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Quotidiani" sheetId="1" state="visible" r:id="rId2"/>
    <sheet name="Settimanali" sheetId="2" state="visible" r:id="rId3"/>
    <sheet name="Mensil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2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3]#REF!'!$A$5:$XFD$7</definedName>
    <definedName function="false" hidden="false" localSheetId="1" name="Excel_BuiltIn_Print_Titles" vbProcedure="false">'[3]#REF!'!$A$5:$XFD$7</definedName>
    <definedName function="false" hidden="false" localSheetId="2" name="Excel_BuiltIn_Print_Titles" vbProcedure="false">'[3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8">
  <si>
    <t xml:space="preserve">AUDIPRESS</t>
  </si>
  <si>
    <t xml:space="preserve">QUOTIDIANI</t>
  </si>
  <si>
    <t xml:space="preserve">Stima lettori giorno medio (Adulti 14+)</t>
  </si>
  <si>
    <t xml:space="preserve">Periodo</t>
  </si>
  <si>
    <t xml:space="preserve">2012/2</t>
  </si>
  <si>
    <t xml:space="preserve">2012/3</t>
  </si>
  <si>
    <t xml:space="preserve">Var. %</t>
  </si>
  <si>
    <t xml:space="preserve">2013/1</t>
  </si>
  <si>
    <t xml:space="preserve">Var %</t>
  </si>
  <si>
    <t xml:space="preserve">Ranking per readership dell'ultima rilevazione</t>
  </si>
  <si>
    <t xml:space="preserve">1</t>
  </si>
  <si>
    <t xml:space="preserve">LA GAZZETTA DELLO SPORT</t>
  </si>
  <si>
    <t xml:space="preserve">2</t>
  </si>
  <si>
    <t xml:space="preserve">LA REPUBBLICA</t>
  </si>
  <si>
    <t xml:space="preserve">3</t>
  </si>
  <si>
    <t xml:space="preserve">CORRIERE DELLA SERA</t>
  </si>
  <si>
    <t xml:space="preserve">4</t>
  </si>
  <si>
    <t xml:space="preserve">CORRIERE DELLO SPORT - STADIO</t>
  </si>
  <si>
    <t xml:space="preserve">5</t>
  </si>
  <si>
    <t xml:space="preserve">LA STAMPA</t>
  </si>
  <si>
    <t xml:space="preserve">6</t>
  </si>
  <si>
    <t xml:space="preserve">QN IL RESTO DEL CARLINO</t>
  </si>
  <si>
    <t xml:space="preserve">7</t>
  </si>
  <si>
    <t xml:space="preserve">IL MESSAGGERO</t>
  </si>
  <si>
    <t xml:space="preserve">8</t>
  </si>
  <si>
    <t xml:space="preserve">METRO</t>
  </si>
  <si>
    <t xml:space="preserve">9</t>
  </si>
  <si>
    <t xml:space="preserve">LEGGO</t>
  </si>
  <si>
    <t xml:space="preserve">10</t>
  </si>
  <si>
    <t xml:space="preserve">TUTTOSPORT</t>
  </si>
  <si>
    <t xml:space="preserve">11</t>
  </si>
  <si>
    <t xml:space="preserve">IL SOLE 24 ORE</t>
  </si>
  <si>
    <t xml:space="preserve">12</t>
  </si>
  <si>
    <t xml:space="preserve">QN LA NAZIONE</t>
  </si>
  <si>
    <t xml:space="preserve">13</t>
  </si>
  <si>
    <t xml:space="preserve">IL MATTINO</t>
  </si>
  <si>
    <t xml:space="preserve">14</t>
  </si>
  <si>
    <t xml:space="preserve">LA GAZZETTA DEL MEZZOGIORNO</t>
  </si>
  <si>
    <t xml:space="preserve">15</t>
  </si>
  <si>
    <t xml:space="preserve">IL TIRRENO</t>
  </si>
  <si>
    <t xml:space="preserve">16</t>
  </si>
  <si>
    <t xml:space="preserve">IL GIORNALE</t>
  </si>
  <si>
    <t xml:space="preserve">17</t>
  </si>
  <si>
    <t xml:space="preserve">IL GAZZETTINO</t>
  </si>
  <si>
    <t xml:space="preserve">18</t>
  </si>
  <si>
    <t xml:space="preserve">LA SICILIA</t>
  </si>
  <si>
    <t xml:space="preserve">19</t>
  </si>
  <si>
    <t xml:space="preserve">GIORNALE DI SICILIA</t>
  </si>
  <si>
    <t xml:space="preserve">20</t>
  </si>
  <si>
    <t xml:space="preserve">IL FATTO QUOTIDIANO</t>
  </si>
  <si>
    <t xml:space="preserve">21</t>
  </si>
  <si>
    <t xml:space="preserve">IL SECOLO XIX</t>
  </si>
  <si>
    <t xml:space="preserve">22</t>
  </si>
  <si>
    <t xml:space="preserve">GIORNALE DI BRESCIA</t>
  </si>
  <si>
    <t xml:space="preserve">23</t>
  </si>
  <si>
    <t xml:space="preserve">GAZZETTA DEL SUD</t>
  </si>
  <si>
    <t xml:space="preserve">24</t>
  </si>
  <si>
    <t xml:space="preserve">CORRIERE DELL'UMBRIA VT RI SI AR MAREMMA</t>
  </si>
  <si>
    <t xml:space="preserve">25</t>
  </si>
  <si>
    <t xml:space="preserve">L'UNIONE SARDA</t>
  </si>
  <si>
    <t xml:space="preserve">26</t>
  </si>
  <si>
    <t xml:space="preserve">AVVENIRE</t>
  </si>
  <si>
    <t xml:space="preserve">27</t>
  </si>
  <si>
    <t xml:space="preserve">IL CENTRO</t>
  </si>
  <si>
    <t xml:space="preserve">28</t>
  </si>
  <si>
    <t xml:space="preserve">LA NUOVA SARDEGNA</t>
  </si>
  <si>
    <t xml:space="preserve">29</t>
  </si>
  <si>
    <t xml:space="preserve">LA PROVINCIA (CO/LC/SO/VA)</t>
  </si>
  <si>
    <t xml:space="preserve">30</t>
  </si>
  <si>
    <t xml:space="preserve">MESSAGGERO VENETO</t>
  </si>
  <si>
    <t xml:space="preserve">31</t>
  </si>
  <si>
    <t xml:space="preserve">QN IL GIORNO</t>
  </si>
  <si>
    <t xml:space="preserve">32</t>
  </si>
  <si>
    <t xml:space="preserve">LIBERO</t>
  </si>
  <si>
    <t xml:space="preserve">33</t>
  </si>
  <si>
    <t xml:space="preserve">NUOVO QUOTIDIANO DI PUGLIA</t>
  </si>
  <si>
    <t xml:space="preserve">34</t>
  </si>
  <si>
    <t xml:space="preserve">L'ECO DI BERGAMO</t>
  </si>
  <si>
    <t xml:space="preserve">35</t>
  </si>
  <si>
    <t xml:space="preserve">CORRIERE ADRIATICO</t>
  </si>
  <si>
    <t xml:space="preserve">36</t>
  </si>
  <si>
    <t xml:space="preserve">L'ARENA</t>
  </si>
  <si>
    <t xml:space="preserve">37</t>
  </si>
  <si>
    <t xml:space="preserve">IL TEMPO</t>
  </si>
  <si>
    <t xml:space="preserve">38</t>
  </si>
  <si>
    <t xml:space="preserve">IL GIORNALE DI VICENZA</t>
  </si>
  <si>
    <t xml:space="preserve">39</t>
  </si>
  <si>
    <t xml:space="preserve">L'UNITÀ</t>
  </si>
  <si>
    <t xml:space="preserve">40</t>
  </si>
  <si>
    <t xml:space="preserve">ALTO ADIGE</t>
  </si>
  <si>
    <t xml:space="preserve">41</t>
  </si>
  <si>
    <t xml:space="preserve">L'ADIGE</t>
  </si>
  <si>
    <t xml:space="preserve">42</t>
  </si>
  <si>
    <t xml:space="preserve">IL MATTINO DI PADOVA</t>
  </si>
  <si>
    <t xml:space="preserve">43</t>
  </si>
  <si>
    <t xml:space="preserve">GAZZETTA DI PARMA</t>
  </si>
  <si>
    <t xml:space="preserve">44</t>
  </si>
  <si>
    <t xml:space="preserve">IL PICCOLO</t>
  </si>
  <si>
    <t xml:space="preserve">45</t>
  </si>
  <si>
    <t xml:space="preserve">LA PROVINCIA (CR)</t>
  </si>
  <si>
    <t xml:space="preserve">46</t>
  </si>
  <si>
    <t xml:space="preserve">GAZZETTA DI MANTOVA</t>
  </si>
  <si>
    <t xml:space="preserve">47</t>
  </si>
  <si>
    <t xml:space="preserve">NUOVA GAZZETTA DI MODENA/CARPI</t>
  </si>
  <si>
    <t xml:space="preserve">48</t>
  </si>
  <si>
    <t xml:space="preserve">LA PROVINCIA PAVESE</t>
  </si>
  <si>
    <t xml:space="preserve">49</t>
  </si>
  <si>
    <t xml:space="preserve">ITALIA OGGI</t>
  </si>
  <si>
    <t xml:space="preserve">50</t>
  </si>
  <si>
    <t xml:space="preserve">LIBERTÀ</t>
  </si>
  <si>
    <t xml:space="preserve">51</t>
  </si>
  <si>
    <t xml:space="preserve">GAZZETTA DI REGGIO</t>
  </si>
  <si>
    <t xml:space="preserve">52</t>
  </si>
  <si>
    <t xml:space="preserve">LA TRIBUNA DI TREVISO</t>
  </si>
  <si>
    <t xml:space="preserve">53</t>
  </si>
  <si>
    <t xml:space="preserve">DNEWS</t>
  </si>
  <si>
    <t xml:space="preserve">54</t>
  </si>
  <si>
    <t xml:space="preserve">LA NUOVA DI VENEZIA E MESTRE</t>
  </si>
  <si>
    <t xml:space="preserve">55</t>
  </si>
  <si>
    <t xml:space="preserve">LA NUOVA FERRARA</t>
  </si>
  <si>
    <t xml:space="preserve">56</t>
  </si>
  <si>
    <t xml:space="preserve">CORRIERE DELLE ALPI</t>
  </si>
  <si>
    <t xml:space="preserve">Totale Lettori Quotidiani</t>
  </si>
  <si>
    <t xml:space="preserve">Fonte: Elaborazioni Media Italia su dati Audipress. </t>
  </si>
  <si>
    <t xml:space="preserve">2012/2: 9 gennaio - 25 marzo 2012 per il 1° ciclo 2012 e 2 aprile - 8 luglio 2012 per il 2° ciclo 2012</t>
  </si>
  <si>
    <t xml:space="preserve">2012/3: 2 aprile - 8 luglio 2012 per il 2° ciclo 2012 e 17 settembre  - 16 dicembre 2012 per il 3° ciclo 2012</t>
  </si>
  <si>
    <t xml:space="preserve">2013/1: 17 settembre - 16 dicembre 2012 per il 3° ciclo 2012 e 7 gennaio - 24 marzo 2013 per il 1° ciclo 2013</t>
  </si>
  <si>
    <t xml:space="preserve">SETTIMANALI</t>
  </si>
  <si>
    <t xml:space="preserve">Stima lettori ultimo periodo (Adulti 14+)</t>
  </si>
  <si>
    <t xml:space="preserve">SORRISI E CANZONI TV</t>
  </si>
  <si>
    <t xml:space="preserve">CHI</t>
  </si>
  <si>
    <t xml:space="preserve">OGGI</t>
  </si>
  <si>
    <t xml:space="preserve">SETTIMANALE DIPIÙ</t>
  </si>
  <si>
    <t xml:space="preserve">DIPIÙ TV</t>
  </si>
  <si>
    <t xml:space="preserve">GENTE</t>
  </si>
  <si>
    <t xml:space="preserve">DONNA MODERNA</t>
  </si>
  <si>
    <t xml:space="preserve">L'ESPRESSO</t>
  </si>
  <si>
    <t xml:space="preserve">IL VENERDÌ DI REPUBBLICA</t>
  </si>
  <si>
    <t xml:space="preserve">FAMIGLIA CRISTIANA</t>
  </si>
  <si>
    <t xml:space="preserve">PANORAMA</t>
  </si>
  <si>
    <t xml:space="preserve">VANITY FAIR</t>
  </si>
  <si>
    <t xml:space="preserve">TELESETTE</t>
  </si>
  <si>
    <t xml:space="preserve">VISTO</t>
  </si>
  <si>
    <t xml:space="preserve">IO DONNA</t>
  </si>
  <si>
    <t xml:space="preserve">SPORT WEEK - La Gazzetta dello Sport</t>
  </si>
  <si>
    <t xml:space="preserve">GUIDA TV</t>
  </si>
  <si>
    <t xml:space="preserve">TOPOLINO</t>
  </si>
  <si>
    <t xml:space="preserve">D LA REPUBBLICA DELLE DONNE</t>
  </si>
  <si>
    <t xml:space="preserve">TELEPIÙ</t>
  </si>
  <si>
    <t xml:space="preserve">INTIMITÀ</t>
  </si>
  <si>
    <t xml:space="preserve">GRAZIA</t>
  </si>
  <si>
    <t xml:space="preserve">NOVELLA 2000</t>
  </si>
  <si>
    <t xml:space="preserve">VIVERSANI &amp; BELLI</t>
  </si>
  <si>
    <t xml:space="preserve">DIVA E DONNA</t>
  </si>
  <si>
    <t xml:space="preserve">GIOIA</t>
  </si>
  <si>
    <t xml:space="preserve">NUOVO</t>
  </si>
  <si>
    <t xml:space="preserve">MOTOSPRINT</t>
  </si>
  <si>
    <t xml:space="preserve">CONFIDENZE TRA AMICHE</t>
  </si>
  <si>
    <t xml:space="preserve">A-ANNA</t>
  </si>
  <si>
    <t xml:space="preserve">AUTOSPRINT</t>
  </si>
  <si>
    <t xml:space="preserve">TU STYLE</t>
  </si>
  <si>
    <t xml:space="preserve">LA REPUBBLICA AFFARI &amp; FINANZA</t>
  </si>
  <si>
    <t xml:space="preserve">MILANO FINANZA</t>
  </si>
  <si>
    <t xml:space="preserve">IL MONDO</t>
  </si>
  <si>
    <t xml:space="preserve">IL GIORNALINO</t>
  </si>
  <si>
    <t xml:space="preserve">PANORAMA ECONOMY</t>
  </si>
  <si>
    <t xml:space="preserve">Totale Lettori Settimanali</t>
  </si>
  <si>
    <t xml:space="preserve">2012/2: 19 set - 18 dic 2011 per il 3° ciclo 2011, 9 gennaio - 25 marzo 2012 per il 1° ciclo 2012 e 2 aprile - 8 luglio 2012 per il 2° ciclo 2012</t>
  </si>
  <si>
    <t xml:space="preserve">2012/3: 9 gennaio - 25 marzo 2012 per il 1° ciclo 2012, 2 aprile - 8 luglio 2012 per il 2° ciclo 2012 e 17 settembre  - 16 dicembre 2012 per il 3° ciclo 2012</t>
  </si>
  <si>
    <t xml:space="preserve">2013/1: 2 aprile - 8 luglio 2012 per il 2° ciclo 2012, 17 settembre  - 16 dicembre 2012 per il 3° ciclo 2012 e 7 gennaio - 24 marzo 2013 per il 1° ciclo 2013</t>
  </si>
  <si>
    <t xml:space="preserve">MENSILI</t>
  </si>
  <si>
    <t xml:space="preserve">FOCUS</t>
  </si>
  <si>
    <t xml:space="preserve">QUATTRORUOTE</t>
  </si>
  <si>
    <t xml:space="preserve">AL VOLANTE</t>
  </si>
  <si>
    <t xml:space="preserve">COSE DI CASA</t>
  </si>
  <si>
    <t xml:space="preserve">STARBENE</t>
  </si>
  <si>
    <t xml:space="preserve">CUCINA MODERNA</t>
  </si>
  <si>
    <t xml:space="preserve">NATIONAL GEOGRAPHIC ITALIA</t>
  </si>
  <si>
    <t xml:space="preserve">IN SELLA</t>
  </si>
  <si>
    <t xml:space="preserve">MESSAGGERO DI S. ANTONIO</t>
  </si>
  <si>
    <t xml:space="preserve">GLAMOUR</t>
  </si>
  <si>
    <t xml:space="preserve">VOGUE ITALIA</t>
  </si>
  <si>
    <t xml:space="preserve">LA CUCINA ITALIANA</t>
  </si>
  <si>
    <t xml:space="preserve">AMICA</t>
  </si>
  <si>
    <t xml:space="preserve">CASAVIVA</t>
  </si>
  <si>
    <t xml:space="preserve">CUCINARE BENE</t>
  </si>
  <si>
    <t xml:space="preserve">BELL'ITALIA</t>
  </si>
  <si>
    <t xml:space="preserve">SILHOUETTE DONNA</t>
  </si>
  <si>
    <t xml:space="preserve">SALE &amp; PEPE</t>
  </si>
  <si>
    <t xml:space="preserve">AIRONE</t>
  </si>
  <si>
    <t xml:space="preserve">COSMOPOLITAN</t>
  </si>
  <si>
    <t xml:space="preserve">CASA FACILE</t>
  </si>
  <si>
    <t xml:space="preserve">GENTE MOTORI</t>
  </si>
  <si>
    <t xml:space="preserve">BRAVA CASA</t>
  </si>
  <si>
    <t xml:space="preserve">IO E IL MIO BAMBINO</t>
  </si>
  <si>
    <t xml:space="preserve">AUTO</t>
  </si>
  <si>
    <t xml:space="preserve">MAX</t>
  </si>
  <si>
    <t xml:space="preserve">ELLE</t>
  </si>
  <si>
    <t xml:space="preserve">MARIE CLAIRE</t>
  </si>
  <si>
    <t xml:space="preserve">TOURING - IL NOSTRO MODO DI VIAGGIARE</t>
  </si>
  <si>
    <t xml:space="preserve">AD Architectural Digest</t>
  </si>
  <si>
    <t xml:space="preserve">LA REPUBBLICA XL</t>
  </si>
  <si>
    <t xml:space="preserve">FOR MEN MAGAZINE</t>
  </si>
  <si>
    <t xml:space="preserve">BIMBISANI &amp; BELLI</t>
  </si>
  <si>
    <t xml:space="preserve">DOVE</t>
  </si>
  <si>
    <t xml:space="preserve">PC PROFESSIONALE</t>
  </si>
  <si>
    <t xml:space="preserve">GARDENIA</t>
  </si>
  <si>
    <t xml:space="preserve">MEN'S HEALTH</t>
  </si>
  <si>
    <t xml:space="preserve">LE SCIENZE</t>
  </si>
  <si>
    <t xml:space="preserve">AM AUTOMESE</t>
  </si>
  <si>
    <t xml:space="preserve">GEO</t>
  </si>
  <si>
    <t xml:space="preserve">OGGI OK SALUTE E BENESSERE</t>
  </si>
  <si>
    <t xml:space="preserve">GQ</t>
  </si>
  <si>
    <t xml:space="preserve">VILLE &amp; CASALI</t>
  </si>
  <si>
    <t xml:space="preserve">CASE DA ABITARE</t>
  </si>
  <si>
    <t xml:space="preserve">PANORAMAUTO</t>
  </si>
  <si>
    <t xml:space="preserve">DONNA &amp; MAMMA</t>
  </si>
  <si>
    <t xml:space="preserve">BURDA</t>
  </si>
  <si>
    <t xml:space="preserve">BELL'EUROPA</t>
  </si>
  <si>
    <t xml:space="preserve">IN VIAGGIO</t>
  </si>
  <si>
    <t xml:space="preserve">GS GUERIN SPORTIVO</t>
  </si>
  <si>
    <t xml:space="preserve">CIAK</t>
  </si>
  <si>
    <t xml:space="preserve">PANORAMA TRAVEL</t>
  </si>
  <si>
    <t xml:space="preserve">NATURAL STYLE</t>
  </si>
  <si>
    <t xml:space="preserve">MERIDIANI</t>
  </si>
  <si>
    <t xml:space="preserve">ASTRA</t>
  </si>
  <si>
    <t xml:space="preserve">CAPITAL</t>
  </si>
  <si>
    <t xml:space="preserve">57</t>
  </si>
  <si>
    <t xml:space="preserve">INSIEME</t>
  </si>
  <si>
    <t xml:space="preserve">58</t>
  </si>
  <si>
    <t xml:space="preserve">MARIE CLAIRE MAISON</t>
  </si>
  <si>
    <t xml:space="preserve">59</t>
  </si>
  <si>
    <t xml:space="preserve">ELLE DECOR</t>
  </si>
  <si>
    <t xml:space="preserve">60</t>
  </si>
  <si>
    <t xml:space="preserve">CUCINA NO PROBLEM</t>
  </si>
  <si>
    <t xml:space="preserve">61</t>
  </si>
  <si>
    <t xml:space="preserve">CLASS</t>
  </si>
  <si>
    <t xml:space="preserve">62</t>
  </si>
  <si>
    <t xml:space="preserve">CLUB 3 VIVERE</t>
  </si>
  <si>
    <t xml:space="preserve">63</t>
  </si>
  <si>
    <t xml:space="preserve">HEARST HOME</t>
  </si>
  <si>
    <t xml:space="preserve">64</t>
  </si>
  <si>
    <t xml:space="preserve">JACK</t>
  </si>
  <si>
    <t xml:space="preserve">65</t>
  </si>
  <si>
    <t xml:space="preserve">NAUTICA</t>
  </si>
  <si>
    <t xml:space="preserve">66</t>
  </si>
  <si>
    <t xml:space="preserve">VELVET</t>
  </si>
  <si>
    <t xml:space="preserve">Totale Lettori Mensil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.00_-;\-* #,##0.00_-;_-* \-??_-;_-@_-"/>
    <numFmt numFmtId="168" formatCode="_-[$€]\ * #,##0.0_-;\-[$€]\ * #,##0.0_-;_-[$€]\ * \-??_-;_-@_-"/>
    <numFmt numFmtId="169" formatCode="0%"/>
    <numFmt numFmtId="170" formatCode="_(\$* #,##0_);_(\$* \(#,##0\);_(\$* \-_);_(@_)"/>
    <numFmt numFmtId="171" formatCode="0"/>
    <numFmt numFmtId="172" formatCode="\ @"/>
    <numFmt numFmtId="173" formatCode="#,##0\ "/>
    <numFmt numFmtId="174" formatCode="#,##0&quot;      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color rgb="FFE80000"/>
      <name val="Arial Narrow"/>
      <family val="2"/>
    </font>
    <font>
      <b val="true"/>
      <sz val="18"/>
      <color rgb="FFE80000"/>
      <name val="Arial Narrow"/>
      <family val="2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8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80000"/>
        <bgColor rgb="FFFF00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8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8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4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4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4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Euro 2" xfId="48"/>
    <cellStyle name="Input" xfId="49"/>
    <cellStyle name="Migliaia (0)_dati" xfId="50"/>
    <cellStyle name="Migliaia 10" xfId="51"/>
    <cellStyle name="Migliaia 11" xfId="52"/>
    <cellStyle name="Migliaia 2" xfId="53"/>
    <cellStyle name="Migliaia 3" xfId="54"/>
    <cellStyle name="Migliaia 4" xfId="55"/>
    <cellStyle name="Migliaia 5" xfId="56"/>
    <cellStyle name="Migliaia 6" xfId="57"/>
    <cellStyle name="Migliaia 7" xfId="58"/>
    <cellStyle name="Migliaia 8" xfId="59"/>
    <cellStyle name="Migliaia 9" xfId="60"/>
    <cellStyle name="Neutrale" xfId="61"/>
    <cellStyle name="Normale 2" xfId="62"/>
    <cellStyle name="Normale 3" xfId="63"/>
    <cellStyle name="Normale 4" xfId="64"/>
    <cellStyle name="Normale_ads - MEDIA MOB DIC03 2" xfId="65"/>
    <cellStyle name="Normale_ads - MEDIA MOB DIC03 2 2" xfId="66"/>
    <cellStyle name="Normale_ads - MEDIA MOB lug06_1" xfId="67"/>
    <cellStyle name="Normale_ads - MEDIA MOB lug06_1 2" xfId="68"/>
    <cellStyle name="Normale_ads - MEDIA MOB lug06_1 2 2" xfId="69"/>
    <cellStyle name="Normale_campione PIVOT 02 08_Audipress 2010-1_by Media Italia RM" xfId="70"/>
    <cellStyle name="Nota" xfId="71"/>
    <cellStyle name="Output" xfId="72"/>
    <cellStyle name="Percentuale 2" xfId="73"/>
    <cellStyle name="Percentuale 3" xfId="74"/>
    <cellStyle name="Testo avviso" xfId="75"/>
    <cellStyle name="Testo descrittivo" xfId="76"/>
    <cellStyle name="Titolo" xfId="77"/>
    <cellStyle name="Titolo 1" xfId="78"/>
    <cellStyle name="Titolo 2" xfId="79"/>
    <cellStyle name="Titolo 3" xfId="80"/>
    <cellStyle name="Titolo 4" xfId="81"/>
    <cellStyle name="Totale" xfId="82"/>
    <cellStyle name="Valore non valido" xfId="83"/>
    <cellStyle name="Valore valido" xfId="84"/>
    <cellStyle name="Valuta (0)_dati" xfId="85"/>
  </cellStyles>
  <dxfs count="152"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8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60920</xdr:colOff>
      <xdr:row>0</xdr:row>
      <xdr:rowOff>399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61000" y="0"/>
          <a:ext cx="1392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0</xdr:row>
      <xdr:rowOff>0</xdr:rowOff>
    </xdr:from>
    <xdr:to>
      <xdr:col>7</xdr:col>
      <xdr:colOff>563400</xdr:colOff>
      <xdr:row>0</xdr:row>
      <xdr:rowOff>399960</xdr:rowOff>
    </xdr:to>
    <xdr:pic>
      <xdr:nvPicPr>
        <xdr:cNvPr id="1" name="Picture 2" descr="Logo Grande copy"/>
        <xdr:cNvPicPr/>
      </xdr:nvPicPr>
      <xdr:blipFill>
        <a:blip r:embed="rId2"/>
        <a:stretch/>
      </xdr:blipFill>
      <xdr:spPr>
        <a:xfrm>
          <a:off x="7425720" y="0"/>
          <a:ext cx="1187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60920</xdr:colOff>
      <xdr:row>0</xdr:row>
      <xdr:rowOff>39996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261000" y="0"/>
          <a:ext cx="1392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0</xdr:row>
      <xdr:rowOff>0</xdr:rowOff>
    </xdr:from>
    <xdr:to>
      <xdr:col>7</xdr:col>
      <xdr:colOff>563400</xdr:colOff>
      <xdr:row>0</xdr:row>
      <xdr:rowOff>399960</xdr:rowOff>
    </xdr:to>
    <xdr:pic>
      <xdr:nvPicPr>
        <xdr:cNvPr id="3" name="Picture 2" descr="Logo Grande copy"/>
        <xdr:cNvPicPr/>
      </xdr:nvPicPr>
      <xdr:blipFill>
        <a:blip r:embed="rId2"/>
        <a:stretch/>
      </xdr:blipFill>
      <xdr:spPr>
        <a:xfrm>
          <a:off x="7626960" y="0"/>
          <a:ext cx="1187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60200</xdr:colOff>
      <xdr:row>0</xdr:row>
      <xdr:rowOff>399960</xdr:rowOff>
    </xdr:to>
    <xdr:pic>
      <xdr:nvPicPr>
        <xdr:cNvPr id="4" name="Immagine 3" descr=""/>
        <xdr:cNvPicPr/>
      </xdr:nvPicPr>
      <xdr:blipFill>
        <a:blip r:embed="rId1"/>
        <a:stretch/>
      </xdr:blipFill>
      <xdr:spPr>
        <a:xfrm>
          <a:off x="261000" y="0"/>
          <a:ext cx="1391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360</xdr:colOff>
      <xdr:row>0</xdr:row>
      <xdr:rowOff>0</xdr:rowOff>
    </xdr:from>
    <xdr:to>
      <xdr:col>7</xdr:col>
      <xdr:colOff>563760</xdr:colOff>
      <xdr:row>0</xdr:row>
      <xdr:rowOff>399960</xdr:rowOff>
    </xdr:to>
    <xdr:pic>
      <xdr:nvPicPr>
        <xdr:cNvPr id="5" name="Picture 2" descr="Logo Grande copy"/>
        <xdr:cNvPicPr/>
      </xdr:nvPicPr>
      <xdr:blipFill>
        <a:blip r:embed="rId2"/>
        <a:stretch/>
      </xdr:blipFill>
      <xdr:spPr>
        <a:xfrm>
          <a:off x="7133760" y="0"/>
          <a:ext cx="1187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6.7"/>
    <col collapsed="false" customWidth="true" hidden="false" outlineLevel="0" max="5" min="4" style="2" width="16.56"/>
    <col collapsed="false" customWidth="true" hidden="false" outlineLevel="0" max="6" min="6" style="2" width="9.85"/>
    <col collapsed="false" customWidth="true" hidden="false" outlineLevel="0" max="7" min="7" style="2" width="16.13"/>
    <col collapsed="false" customWidth="true" hidden="false" outlineLevel="0" max="8" min="8" style="2" width="8.41"/>
    <col collapsed="false" customWidth="true" hidden="false" outlineLevel="0" max="9" min="9" style="1" width="3.7"/>
    <col collapsed="false" customWidth="false" hidden="false" outlineLevel="0" max="20" min="10" style="3" width="9.14"/>
    <col collapsed="false" customWidth="false" hidden="false" outlineLevel="0" max="257" min="21" style="2" width="9.14"/>
  </cols>
  <sheetData>
    <row r="1" customFormat="false" ht="37.5" hidden="false" customHeight="true" outlineLevel="0" collapsed="false">
      <c r="B1" s="4"/>
      <c r="C1" s="4"/>
      <c r="D1" s="4"/>
      <c r="E1" s="4"/>
      <c r="F1" s="4"/>
      <c r="G1" s="1"/>
      <c r="H1" s="1"/>
    </row>
    <row r="2" s="1" customFormat="true" ht="23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20.1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" customFormat="true" ht="21" hidden="false" customHeight="false" outlineLevel="0" collapsed="false">
      <c r="B4" s="7" t="s">
        <v>3</v>
      </c>
      <c r="C4" s="7"/>
      <c r="D4" s="8" t="s">
        <v>4</v>
      </c>
      <c r="E4" s="9" t="s">
        <v>5</v>
      </c>
      <c r="F4" s="10" t="s">
        <v>6</v>
      </c>
      <c r="G4" s="11" t="s">
        <v>7</v>
      </c>
      <c r="H4" s="11" t="s">
        <v>8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1" customFormat="true" ht="21" hidden="false" customHeight="false" outlineLevel="0" collapsed="false">
      <c r="B5" s="12" t="s">
        <v>9</v>
      </c>
      <c r="C5" s="12"/>
      <c r="D5" s="12"/>
      <c r="E5" s="12"/>
      <c r="F5" s="12"/>
      <c r="G5" s="12"/>
      <c r="H5" s="12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" customFormat="true" ht="20.1" hidden="false" customHeight="true" outlineLevel="0" collapsed="false">
      <c r="A6" s="13" t="n">
        <v>1</v>
      </c>
      <c r="B6" s="14" t="s">
        <v>10</v>
      </c>
      <c r="C6" s="15" t="s">
        <v>11</v>
      </c>
      <c r="D6" s="16" t="n">
        <v>4361</v>
      </c>
      <c r="E6" s="16" t="n">
        <v>4246</v>
      </c>
      <c r="F6" s="17" t="n">
        <f aca="false">(E6/D6)-1</f>
        <v>-0.0263700986012383</v>
      </c>
      <c r="G6" s="18" t="n">
        <v>3743</v>
      </c>
      <c r="H6" s="17" t="n">
        <f aca="false">(G6/E6)-1</f>
        <v>-0.118464437117287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1" customFormat="true" ht="20.1" hidden="false" customHeight="true" outlineLevel="0" collapsed="false">
      <c r="A7" s="13" t="n">
        <v>10</v>
      </c>
      <c r="B7" s="14" t="s">
        <v>12</v>
      </c>
      <c r="C7" s="15" t="s">
        <v>13</v>
      </c>
      <c r="D7" s="16" t="n">
        <v>3199</v>
      </c>
      <c r="E7" s="16" t="n">
        <v>3008</v>
      </c>
      <c r="F7" s="17" t="n">
        <f aca="false">(E7/D7)-1</f>
        <v>-0.0597061581744295</v>
      </c>
      <c r="G7" s="18" t="n">
        <v>2835</v>
      </c>
      <c r="H7" s="17" t="n">
        <f aca="false">(G7/E7)-1</f>
        <v>-0.0575132978723404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1" customFormat="true" ht="20.1" hidden="false" customHeight="true" outlineLevel="0" collapsed="false">
      <c r="A8" s="13" t="n">
        <v>7</v>
      </c>
      <c r="B8" s="14" t="s">
        <v>14</v>
      </c>
      <c r="C8" s="15" t="s">
        <v>15</v>
      </c>
      <c r="D8" s="16" t="n">
        <v>3194</v>
      </c>
      <c r="E8" s="16" t="n">
        <v>2964</v>
      </c>
      <c r="F8" s="17" t="n">
        <f aca="false">(E8/D8)-1</f>
        <v>-0.0720100187852223</v>
      </c>
      <c r="G8" s="18" t="n">
        <v>2765</v>
      </c>
      <c r="H8" s="17" t="n">
        <f aca="false">(G8/E8)-1</f>
        <v>-0.067139001349527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s="1" customFormat="true" ht="20.1" hidden="false" customHeight="true" outlineLevel="0" collapsed="false">
      <c r="A9" s="13" t="n">
        <v>8</v>
      </c>
      <c r="B9" s="14" t="s">
        <v>16</v>
      </c>
      <c r="C9" s="15" t="s">
        <v>17</v>
      </c>
      <c r="D9" s="16" t="n">
        <v>1816</v>
      </c>
      <c r="E9" s="16" t="n">
        <v>1809</v>
      </c>
      <c r="F9" s="17" t="n">
        <f aca="false">(E9/D9)-1</f>
        <v>-0.00385462555066074</v>
      </c>
      <c r="G9" s="18" t="n">
        <v>1711</v>
      </c>
      <c r="H9" s="17" t="n">
        <f aca="false">(G9/E9)-1</f>
        <v>-0.0541735765616362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1" customFormat="true" ht="20.1" hidden="false" customHeight="true" outlineLevel="0" collapsed="false">
      <c r="A10" s="13" t="n">
        <v>4</v>
      </c>
      <c r="B10" s="14" t="s">
        <v>18</v>
      </c>
      <c r="C10" s="15" t="s">
        <v>19</v>
      </c>
      <c r="D10" s="16" t="n">
        <v>1980</v>
      </c>
      <c r="E10" s="16" t="n">
        <v>1667</v>
      </c>
      <c r="F10" s="17" t="n">
        <f aca="false">(E10/D10)-1</f>
        <v>-0.158080808080808</v>
      </c>
      <c r="G10" s="18" t="n">
        <v>1383</v>
      </c>
      <c r="H10" s="17" t="n">
        <f aca="false">(G10/E10)-1</f>
        <v>-0.170365926814637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1" customFormat="true" ht="20.1" hidden="false" customHeight="true" outlineLevel="0" collapsed="false">
      <c r="A11" s="13" t="n">
        <v>5</v>
      </c>
      <c r="B11" s="14" t="s">
        <v>20</v>
      </c>
      <c r="C11" s="15" t="s">
        <v>21</v>
      </c>
      <c r="D11" s="16" t="n">
        <v>1314</v>
      </c>
      <c r="E11" s="16" t="n">
        <v>1263</v>
      </c>
      <c r="F11" s="17" t="n">
        <f aca="false">(E11/D11)-1</f>
        <v>-0.0388127853881278</v>
      </c>
      <c r="G11" s="18" t="n">
        <v>1241</v>
      </c>
      <c r="H11" s="17" t="n">
        <f aca="false">(G11/E11)-1</f>
        <v>-0.0174188440221694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1" customFormat="true" ht="20.1" hidden="false" customHeight="true" outlineLevel="0" collapsed="false">
      <c r="A12" s="13" t="n">
        <v>3</v>
      </c>
      <c r="B12" s="14" t="s">
        <v>22</v>
      </c>
      <c r="C12" s="15" t="s">
        <v>23</v>
      </c>
      <c r="D12" s="16" t="n">
        <v>1352</v>
      </c>
      <c r="E12" s="16" t="n">
        <v>1274</v>
      </c>
      <c r="F12" s="17" t="n">
        <f aca="false">(E12/D12)-1</f>
        <v>-0.0576923076923077</v>
      </c>
      <c r="G12" s="18" t="n">
        <v>1229</v>
      </c>
      <c r="H12" s="17" t="n">
        <f aca="false">(G12/E12)-1</f>
        <v>-0.0353218210361067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1" customFormat="true" ht="20.1" hidden="false" customHeight="true" outlineLevel="0" collapsed="false">
      <c r="A13" s="13" t="n">
        <v>6</v>
      </c>
      <c r="B13" s="14" t="s">
        <v>24</v>
      </c>
      <c r="C13" s="15" t="s">
        <v>25</v>
      </c>
      <c r="D13" s="16" t="n">
        <v>1463</v>
      </c>
      <c r="E13" s="16" t="n">
        <v>1395</v>
      </c>
      <c r="F13" s="17" t="n">
        <f aca="false">(E13/D13)-1</f>
        <v>-0.0464798359535201</v>
      </c>
      <c r="G13" s="18" t="n">
        <v>1206</v>
      </c>
      <c r="H13" s="17" t="n">
        <f aca="false">(G13/E13)-1</f>
        <v>-0.135483870967742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s="1" customFormat="true" ht="20.1" hidden="false" customHeight="true" outlineLevel="0" collapsed="false">
      <c r="A14" s="13" t="n">
        <v>14</v>
      </c>
      <c r="B14" s="14" t="s">
        <v>26</v>
      </c>
      <c r="C14" s="15" t="s">
        <v>27</v>
      </c>
      <c r="D14" s="16" t="n">
        <v>1424</v>
      </c>
      <c r="E14" s="16" t="n">
        <v>1352</v>
      </c>
      <c r="F14" s="17" t="n">
        <f aca="false">(E14/D14)-1</f>
        <v>-0.050561797752809</v>
      </c>
      <c r="G14" s="18" t="n">
        <v>1069</v>
      </c>
      <c r="H14" s="17" t="n">
        <f aca="false">(G14/E14)-1</f>
        <v>-0.209319526627219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s="1" customFormat="true" ht="20.1" hidden="false" customHeight="true" outlineLevel="0" collapsed="false">
      <c r="A15" s="13"/>
      <c r="B15" s="14" t="s">
        <v>28</v>
      </c>
      <c r="C15" s="15" t="s">
        <v>29</v>
      </c>
      <c r="D15" s="16" t="n">
        <v>1107</v>
      </c>
      <c r="E15" s="16" t="n">
        <v>1108</v>
      </c>
      <c r="F15" s="17" t="n">
        <f aca="false">(E15/D15)-1</f>
        <v>0.000903342366757043</v>
      </c>
      <c r="G15" s="18" t="n">
        <v>968</v>
      </c>
      <c r="H15" s="17" t="n">
        <f aca="false">(G15/E15)-1</f>
        <v>-0.126353790613718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s="1" customFormat="true" ht="20.1" hidden="false" customHeight="true" outlineLevel="0" collapsed="false">
      <c r="A16" s="13"/>
      <c r="B16" s="14" t="s">
        <v>30</v>
      </c>
      <c r="C16" s="15" t="s">
        <v>31</v>
      </c>
      <c r="D16" s="16" t="n">
        <v>1191</v>
      </c>
      <c r="E16" s="16" t="n">
        <v>1034</v>
      </c>
      <c r="F16" s="17" t="n">
        <f aca="false">(E16/D16)-1</f>
        <v>-0.131821998320739</v>
      </c>
      <c r="G16" s="18" t="n">
        <v>907</v>
      </c>
      <c r="H16" s="17" t="n">
        <f aca="false">(G16/E16)-1</f>
        <v>-0.122823984526112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s="1" customFormat="true" ht="20.1" hidden="false" customHeight="true" outlineLevel="0" collapsed="false">
      <c r="A17" s="13"/>
      <c r="B17" s="14" t="s">
        <v>32</v>
      </c>
      <c r="C17" s="15" t="s">
        <v>33</v>
      </c>
      <c r="D17" s="16" t="n">
        <v>972</v>
      </c>
      <c r="E17" s="16" t="n">
        <v>949</v>
      </c>
      <c r="F17" s="17" t="n">
        <f aca="false">(E17/D17)-1</f>
        <v>-0.0236625514403293</v>
      </c>
      <c r="G17" s="18" t="n">
        <v>896</v>
      </c>
      <c r="H17" s="17" t="n">
        <f aca="false">(G17/E17)-1</f>
        <v>-0.0558482613277134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s="3" customFormat="true" ht="20.1" hidden="false" customHeight="true" outlineLevel="0" collapsed="false">
      <c r="A18" s="13"/>
      <c r="B18" s="14" t="s">
        <v>34</v>
      </c>
      <c r="C18" s="15" t="s">
        <v>35</v>
      </c>
      <c r="D18" s="16" t="n">
        <v>1080</v>
      </c>
      <c r="E18" s="16" t="n">
        <v>874</v>
      </c>
      <c r="F18" s="17" t="n">
        <f aca="false">(E18/D18)-1</f>
        <v>-0.190740740740741</v>
      </c>
      <c r="G18" s="18" t="n">
        <v>728</v>
      </c>
      <c r="H18" s="17" t="n">
        <f aca="false">(G18/E18)-1</f>
        <v>-0.167048054919908</v>
      </c>
      <c r="I18" s="1"/>
    </row>
    <row r="19" s="3" customFormat="true" ht="20.1" hidden="false" customHeight="true" outlineLevel="0" collapsed="false">
      <c r="A19" s="13"/>
      <c r="B19" s="14" t="s">
        <v>36</v>
      </c>
      <c r="C19" s="15" t="s">
        <v>37</v>
      </c>
      <c r="D19" s="16" t="n">
        <v>701</v>
      </c>
      <c r="E19" s="16" t="n">
        <v>701</v>
      </c>
      <c r="F19" s="17" t="n">
        <f aca="false">(E19/D19)-1</f>
        <v>0</v>
      </c>
      <c r="G19" s="18" t="n">
        <v>663</v>
      </c>
      <c r="H19" s="17" t="n">
        <f aca="false">(G19/E19)-1</f>
        <v>-0.0542082738944365</v>
      </c>
      <c r="I19" s="1"/>
    </row>
    <row r="20" s="3" customFormat="true" ht="20.1" hidden="false" customHeight="true" outlineLevel="0" collapsed="false">
      <c r="A20" s="13"/>
      <c r="B20" s="14" t="s">
        <v>38</v>
      </c>
      <c r="C20" s="15" t="s">
        <v>39</v>
      </c>
      <c r="D20" s="16" t="n">
        <v>717</v>
      </c>
      <c r="E20" s="16" t="n">
        <v>652</v>
      </c>
      <c r="F20" s="17" t="n">
        <f aca="false">(E20/D20)-1</f>
        <v>-0.0906555090655509</v>
      </c>
      <c r="G20" s="18" t="n">
        <v>623</v>
      </c>
      <c r="H20" s="17" t="n">
        <f aca="false">(G20/E20)-1</f>
        <v>-0.0444785276073619</v>
      </c>
      <c r="I20" s="1"/>
    </row>
    <row r="21" s="3" customFormat="true" ht="20.1" hidden="false" customHeight="true" outlineLevel="0" collapsed="false">
      <c r="A21" s="13"/>
      <c r="B21" s="14" t="s">
        <v>40</v>
      </c>
      <c r="C21" s="15" t="s">
        <v>41</v>
      </c>
      <c r="D21" s="16" t="n">
        <v>678</v>
      </c>
      <c r="E21" s="16" t="n">
        <v>630</v>
      </c>
      <c r="F21" s="17" t="n">
        <f aca="false">(E21/D21)-1</f>
        <v>-0.0707964601769912</v>
      </c>
      <c r="G21" s="18" t="n">
        <v>621</v>
      </c>
      <c r="H21" s="17" t="n">
        <f aca="false">(G21/E21)-1</f>
        <v>-0.0142857142857142</v>
      </c>
      <c r="I21" s="1"/>
    </row>
    <row r="22" s="3" customFormat="true" ht="20.1" hidden="false" customHeight="true" outlineLevel="0" collapsed="false">
      <c r="A22" s="13"/>
      <c r="B22" s="14" t="s">
        <v>42</v>
      </c>
      <c r="C22" s="15" t="s">
        <v>43</v>
      </c>
      <c r="D22" s="16" t="n">
        <v>667</v>
      </c>
      <c r="E22" s="16" t="n">
        <v>647</v>
      </c>
      <c r="F22" s="17" t="n">
        <f aca="false">(E22/D22)-1</f>
        <v>-0.0299850074962519</v>
      </c>
      <c r="G22" s="18" t="n">
        <v>615</v>
      </c>
      <c r="H22" s="17" t="n">
        <f aca="false">(G22/E22)-1</f>
        <v>-0.0494590417310664</v>
      </c>
      <c r="I22" s="1"/>
    </row>
    <row r="23" s="3" customFormat="true" ht="20.1" hidden="false" customHeight="true" outlineLevel="0" collapsed="false">
      <c r="A23" s="13"/>
      <c r="B23" s="14" t="s">
        <v>44</v>
      </c>
      <c r="C23" s="15" t="s">
        <v>45</v>
      </c>
      <c r="D23" s="16" t="n">
        <v>506</v>
      </c>
      <c r="E23" s="16" t="n">
        <v>531</v>
      </c>
      <c r="F23" s="17" t="n">
        <f aca="false">(E23/D23)-1</f>
        <v>0.0494071146245059</v>
      </c>
      <c r="G23" s="18" t="n">
        <v>542</v>
      </c>
      <c r="H23" s="17" t="n">
        <f aca="false">(G23/E23)-1</f>
        <v>0.0207156308851224</v>
      </c>
      <c r="I23" s="1"/>
    </row>
    <row r="24" s="3" customFormat="true" ht="20.1" hidden="false" customHeight="true" outlineLevel="0" collapsed="false">
      <c r="A24" s="13"/>
      <c r="B24" s="14" t="s">
        <v>46</v>
      </c>
      <c r="C24" s="15" t="s">
        <v>47</v>
      </c>
      <c r="D24" s="16" t="n">
        <v>370</v>
      </c>
      <c r="E24" s="16" t="n">
        <v>439</v>
      </c>
      <c r="F24" s="17" t="n">
        <f aca="false">(E24/D24)-1</f>
        <v>0.186486486486487</v>
      </c>
      <c r="G24" s="18" t="n">
        <v>482</v>
      </c>
      <c r="H24" s="17" t="n">
        <f aca="false">(G24/E24)-1</f>
        <v>0.0979498861047836</v>
      </c>
      <c r="I24" s="1"/>
    </row>
    <row r="25" s="3" customFormat="true" ht="20.1" hidden="false" customHeight="true" outlineLevel="0" collapsed="false">
      <c r="A25" s="13"/>
      <c r="B25" s="14" t="s">
        <v>48</v>
      </c>
      <c r="C25" s="15" t="s">
        <v>49</v>
      </c>
      <c r="D25" s="16" t="n">
        <v>510</v>
      </c>
      <c r="E25" s="16" t="n">
        <v>481</v>
      </c>
      <c r="F25" s="17" t="n">
        <f aca="false">(E25/D25)-1</f>
        <v>-0.0568627450980392</v>
      </c>
      <c r="G25" s="18" t="n">
        <v>453</v>
      </c>
      <c r="H25" s="17" t="n">
        <f aca="false">(G25/E25)-1</f>
        <v>-0.0582120582120582</v>
      </c>
      <c r="I25" s="1"/>
    </row>
    <row r="26" s="3" customFormat="true" ht="20.1" hidden="false" customHeight="true" outlineLevel="0" collapsed="false">
      <c r="A26" s="13"/>
      <c r="B26" s="14" t="s">
        <v>50</v>
      </c>
      <c r="C26" s="15" t="s">
        <v>51</v>
      </c>
      <c r="D26" s="16" t="n">
        <v>536</v>
      </c>
      <c r="E26" s="16" t="n">
        <v>484</v>
      </c>
      <c r="F26" s="17" t="n">
        <f aca="false">(E26/D26)-1</f>
        <v>-0.0970149253731343</v>
      </c>
      <c r="G26" s="18" t="n">
        <v>428</v>
      </c>
      <c r="H26" s="17" t="n">
        <f aca="false">(G26/E26)-1</f>
        <v>-0.115702479338843</v>
      </c>
      <c r="I26" s="1"/>
    </row>
    <row r="27" s="3" customFormat="true" ht="20.1" hidden="false" customHeight="true" outlineLevel="0" collapsed="false">
      <c r="A27" s="13"/>
      <c r="B27" s="14" t="s">
        <v>52</v>
      </c>
      <c r="C27" s="15" t="s">
        <v>53</v>
      </c>
      <c r="D27" s="16" t="n">
        <v>376</v>
      </c>
      <c r="E27" s="16" t="n">
        <v>401</v>
      </c>
      <c r="F27" s="17" t="n">
        <f aca="false">(E27/D27)-1</f>
        <v>0.0664893617021276</v>
      </c>
      <c r="G27" s="18" t="n">
        <v>427</v>
      </c>
      <c r="H27" s="17" t="n">
        <f aca="false">(G27/E27)-1</f>
        <v>0.0648379052369077</v>
      </c>
      <c r="I27" s="1"/>
    </row>
    <row r="28" s="3" customFormat="true" ht="20.1" hidden="false" customHeight="true" outlineLevel="0" collapsed="false">
      <c r="A28" s="13"/>
      <c r="B28" s="14" t="s">
        <v>54</v>
      </c>
      <c r="C28" s="15" t="s">
        <v>55</v>
      </c>
      <c r="D28" s="16" t="n">
        <v>512</v>
      </c>
      <c r="E28" s="16" t="n">
        <v>436</v>
      </c>
      <c r="F28" s="17" t="n">
        <f aca="false">(E28/D28)-1</f>
        <v>-0.1484375</v>
      </c>
      <c r="G28" s="18" t="n">
        <v>419</v>
      </c>
      <c r="H28" s="17" t="n">
        <f aca="false">(G28/E28)-1</f>
        <v>-0.0389908256880734</v>
      </c>
      <c r="I28" s="1"/>
    </row>
    <row r="29" s="3" customFormat="true" ht="20.1" hidden="false" customHeight="true" outlineLevel="0" collapsed="false">
      <c r="A29" s="13"/>
      <c r="B29" s="14" t="s">
        <v>56</v>
      </c>
      <c r="C29" s="15" t="s">
        <v>57</v>
      </c>
      <c r="D29" s="16" t="n">
        <v>344</v>
      </c>
      <c r="E29" s="16" t="n">
        <v>380</v>
      </c>
      <c r="F29" s="17" t="n">
        <f aca="false">(E29/D29)-1</f>
        <v>0.104651162790698</v>
      </c>
      <c r="G29" s="18" t="n">
        <v>369</v>
      </c>
      <c r="H29" s="17" t="n">
        <f aca="false">(G29/E29)-1</f>
        <v>-0.0289473684210526</v>
      </c>
      <c r="I29" s="1"/>
    </row>
    <row r="30" s="3" customFormat="true" ht="20.1" hidden="false" customHeight="true" outlineLevel="0" collapsed="false">
      <c r="A30" s="13"/>
      <c r="B30" s="14" t="s">
        <v>58</v>
      </c>
      <c r="C30" s="15" t="s">
        <v>59</v>
      </c>
      <c r="D30" s="16" t="n">
        <v>433</v>
      </c>
      <c r="E30" s="16" t="n">
        <v>364</v>
      </c>
      <c r="F30" s="17" t="n">
        <f aca="false">(E30/D30)-1</f>
        <v>-0.159353348729792</v>
      </c>
      <c r="G30" s="18" t="n">
        <v>363</v>
      </c>
      <c r="H30" s="17" t="n">
        <f aca="false">(G30/E30)-1</f>
        <v>-0.00274725274725274</v>
      </c>
      <c r="I30" s="1"/>
    </row>
    <row r="31" s="3" customFormat="true" ht="20.1" hidden="false" customHeight="true" outlineLevel="0" collapsed="false">
      <c r="A31" s="13"/>
      <c r="B31" s="14" t="s">
        <v>60</v>
      </c>
      <c r="C31" s="15" t="s">
        <v>61</v>
      </c>
      <c r="D31" s="16" t="n">
        <v>397</v>
      </c>
      <c r="E31" s="16" t="n">
        <v>385</v>
      </c>
      <c r="F31" s="17" t="n">
        <f aca="false">(E31/D31)-1</f>
        <v>-0.0302267002518891</v>
      </c>
      <c r="G31" s="18" t="n">
        <v>349</v>
      </c>
      <c r="H31" s="17" t="n">
        <f aca="false">(G31/E31)-1</f>
        <v>-0.0935064935064935</v>
      </c>
      <c r="I31" s="1"/>
    </row>
    <row r="32" s="3" customFormat="true" ht="20.1" hidden="false" customHeight="true" outlineLevel="0" collapsed="false">
      <c r="A32" s="13"/>
      <c r="B32" s="14" t="s">
        <v>62</v>
      </c>
      <c r="C32" s="15" t="s">
        <v>63</v>
      </c>
      <c r="D32" s="16" t="n">
        <v>348</v>
      </c>
      <c r="E32" s="16" t="n">
        <v>369</v>
      </c>
      <c r="F32" s="17" t="n">
        <f aca="false">(E32/D32)-1</f>
        <v>0.0603448275862069</v>
      </c>
      <c r="G32" s="18" t="n">
        <v>344</v>
      </c>
      <c r="H32" s="17" t="n">
        <f aca="false">(G32/E32)-1</f>
        <v>-0.0677506775067751</v>
      </c>
      <c r="I32" s="1"/>
    </row>
    <row r="33" customFormat="false" ht="20.1" hidden="false" customHeight="true" outlineLevel="0" collapsed="false">
      <c r="A33" s="13"/>
      <c r="B33" s="14" t="s">
        <v>64</v>
      </c>
      <c r="C33" s="15" t="s">
        <v>65</v>
      </c>
      <c r="D33" s="16" t="n">
        <v>331</v>
      </c>
      <c r="E33" s="16" t="n">
        <v>310</v>
      </c>
      <c r="F33" s="17" t="n">
        <f aca="false">(E33/D33)-1</f>
        <v>-0.0634441087613293</v>
      </c>
      <c r="G33" s="18" t="n">
        <v>315</v>
      </c>
      <c r="H33" s="17" t="n">
        <f aca="false">(G33/E33)-1</f>
        <v>0.0161290322580645</v>
      </c>
    </row>
    <row r="34" customFormat="false" ht="20.1" hidden="false" customHeight="true" outlineLevel="0" collapsed="false">
      <c r="A34" s="13"/>
      <c r="B34" s="14" t="s">
        <v>66</v>
      </c>
      <c r="C34" s="15" t="s">
        <v>67</v>
      </c>
      <c r="D34" s="16" t="n">
        <v>437</v>
      </c>
      <c r="E34" s="16" t="n">
        <v>366</v>
      </c>
      <c r="F34" s="17" t="n">
        <f aca="false">(E34/D34)-1</f>
        <v>-0.162471395881007</v>
      </c>
      <c r="G34" s="18" t="n">
        <v>314</v>
      </c>
      <c r="H34" s="17" t="n">
        <f aca="false">(G34/E34)-1</f>
        <v>-0.14207650273224</v>
      </c>
    </row>
    <row r="35" customFormat="false" ht="20.1" hidden="false" customHeight="true" outlineLevel="0" collapsed="false">
      <c r="A35" s="13"/>
      <c r="B35" s="14" t="s">
        <v>68</v>
      </c>
      <c r="C35" s="15" t="s">
        <v>69</v>
      </c>
      <c r="D35" s="16" t="n">
        <v>257</v>
      </c>
      <c r="E35" s="16" t="n">
        <v>267</v>
      </c>
      <c r="F35" s="17" t="n">
        <f aca="false">(E35/D35)-1</f>
        <v>0.038910505836576</v>
      </c>
      <c r="G35" s="18" t="n">
        <v>307</v>
      </c>
      <c r="H35" s="17" t="n">
        <f aca="false">(G35/E35)-1</f>
        <v>0.149812734082397</v>
      </c>
    </row>
    <row r="36" customFormat="false" ht="20.1" hidden="false" customHeight="true" outlineLevel="0" collapsed="false">
      <c r="A36" s="13"/>
      <c r="B36" s="14" t="s">
        <v>70</v>
      </c>
      <c r="C36" s="15" t="s">
        <v>71</v>
      </c>
      <c r="D36" s="16" t="n">
        <v>395</v>
      </c>
      <c r="E36" s="16" t="n">
        <v>394</v>
      </c>
      <c r="F36" s="17" t="n">
        <f aca="false">(E36/D36)-1</f>
        <v>-0.00253164556962027</v>
      </c>
      <c r="G36" s="18" t="n">
        <v>303</v>
      </c>
      <c r="H36" s="17" t="n">
        <f aca="false">(G36/E36)-1</f>
        <v>-0.230964467005076</v>
      </c>
    </row>
    <row r="37" customFormat="false" ht="20.1" hidden="false" customHeight="true" outlineLevel="0" collapsed="false">
      <c r="A37" s="13"/>
      <c r="B37" s="14" t="s">
        <v>72</v>
      </c>
      <c r="C37" s="15" t="s">
        <v>73</v>
      </c>
      <c r="D37" s="16" t="n">
        <v>407</v>
      </c>
      <c r="E37" s="16" t="n">
        <v>339</v>
      </c>
      <c r="F37" s="17" t="n">
        <f aca="false">(E37/D37)-1</f>
        <v>-0.167076167076167</v>
      </c>
      <c r="G37" s="18" t="n">
        <v>295</v>
      </c>
      <c r="H37" s="17" t="n">
        <f aca="false">(G37/E37)-1</f>
        <v>-0.129793510324484</v>
      </c>
    </row>
    <row r="38" customFormat="false" ht="20.1" hidden="false" customHeight="true" outlineLevel="0" collapsed="false">
      <c r="A38" s="13"/>
      <c r="B38" s="14" t="s">
        <v>74</v>
      </c>
      <c r="C38" s="15" t="s">
        <v>75</v>
      </c>
      <c r="D38" s="16" t="n">
        <v>311</v>
      </c>
      <c r="E38" s="16" t="n">
        <v>291</v>
      </c>
      <c r="F38" s="17" t="n">
        <f aca="false">(E38/D38)-1</f>
        <v>-0.0643086816720258</v>
      </c>
      <c r="G38" s="18" t="n">
        <v>275</v>
      </c>
      <c r="H38" s="17" t="n">
        <f aca="false">(G38/E38)-1</f>
        <v>-0.0549828178694158</v>
      </c>
    </row>
    <row r="39" customFormat="false" ht="20.1" hidden="false" customHeight="true" outlineLevel="0" collapsed="false">
      <c r="A39" s="13"/>
      <c r="B39" s="14" t="s">
        <v>76</v>
      </c>
      <c r="C39" s="15" t="s">
        <v>77</v>
      </c>
      <c r="D39" s="16" t="n">
        <v>383</v>
      </c>
      <c r="E39" s="16" t="n">
        <v>340</v>
      </c>
      <c r="F39" s="17" t="n">
        <f aca="false">(E39/D39)-1</f>
        <v>-0.112271540469974</v>
      </c>
      <c r="G39" s="18" t="n">
        <v>272</v>
      </c>
      <c r="H39" s="17" t="n">
        <f aca="false">(G39/E39)-1</f>
        <v>-0.2</v>
      </c>
    </row>
    <row r="40" customFormat="false" ht="20.1" hidden="false" customHeight="true" outlineLevel="0" collapsed="false">
      <c r="A40" s="13"/>
      <c r="B40" s="14" t="s">
        <v>78</v>
      </c>
      <c r="C40" s="15" t="s">
        <v>79</v>
      </c>
      <c r="D40" s="16" t="n">
        <v>326</v>
      </c>
      <c r="E40" s="16" t="n">
        <v>275</v>
      </c>
      <c r="F40" s="17" t="n">
        <f aca="false">(E40/D40)-1</f>
        <v>-0.156441717791411</v>
      </c>
      <c r="G40" s="18" t="n">
        <v>266</v>
      </c>
      <c r="H40" s="17" t="n">
        <f aca="false">(G40/E40)-1</f>
        <v>-0.0327272727272727</v>
      </c>
    </row>
    <row r="41" customFormat="false" ht="20.1" hidden="false" customHeight="true" outlineLevel="0" collapsed="false">
      <c r="A41" s="13"/>
      <c r="B41" s="14" t="s">
        <v>80</v>
      </c>
      <c r="C41" s="15" t="s">
        <v>81</v>
      </c>
      <c r="D41" s="16" t="n">
        <v>300</v>
      </c>
      <c r="E41" s="16" t="n">
        <v>239</v>
      </c>
      <c r="F41" s="17" t="n">
        <f aca="false">(E41/D41)-1</f>
        <v>-0.203333333333333</v>
      </c>
      <c r="G41" s="18" t="n">
        <v>250</v>
      </c>
      <c r="H41" s="17" t="n">
        <f aca="false">(G41/E41)-1</f>
        <v>0.0460251046025104</v>
      </c>
    </row>
    <row r="42" customFormat="false" ht="20.1" hidden="false" customHeight="true" outlineLevel="0" collapsed="false">
      <c r="A42" s="13"/>
      <c r="B42" s="14" t="s">
        <v>82</v>
      </c>
      <c r="C42" s="15" t="s">
        <v>83</v>
      </c>
      <c r="D42" s="16" t="n">
        <v>182</v>
      </c>
      <c r="E42" s="16" t="n">
        <v>199</v>
      </c>
      <c r="F42" s="17" t="n">
        <f aca="false">(E42/D42)-1</f>
        <v>0.0934065934065933</v>
      </c>
      <c r="G42" s="18" t="n">
        <v>228</v>
      </c>
      <c r="H42" s="17" t="n">
        <f aca="false">(G42/E42)-1</f>
        <v>0.14572864321608</v>
      </c>
    </row>
    <row r="43" customFormat="false" ht="20.1" hidden="false" customHeight="true" outlineLevel="0" collapsed="false">
      <c r="A43" s="13"/>
      <c r="B43" s="14" t="s">
        <v>84</v>
      </c>
      <c r="C43" s="15" t="s">
        <v>85</v>
      </c>
      <c r="D43" s="16" t="n">
        <v>265</v>
      </c>
      <c r="E43" s="16" t="n">
        <v>243</v>
      </c>
      <c r="F43" s="17" t="n">
        <f aca="false">(E43/D43)-1</f>
        <v>-0.0830188679245283</v>
      </c>
      <c r="G43" s="18" t="n">
        <v>227</v>
      </c>
      <c r="H43" s="17" t="n">
        <f aca="false">(G43/E43)-1</f>
        <v>-0.065843621399177</v>
      </c>
    </row>
    <row r="44" customFormat="false" ht="20.1" hidden="false" customHeight="true" outlineLevel="0" collapsed="false">
      <c r="A44" s="13"/>
      <c r="B44" s="14" t="s">
        <v>86</v>
      </c>
      <c r="C44" s="15" t="s">
        <v>87</v>
      </c>
      <c r="D44" s="16" t="n">
        <v>249</v>
      </c>
      <c r="E44" s="16" t="n">
        <v>281</v>
      </c>
      <c r="F44" s="17" t="n">
        <f aca="false">(E44/D44)-1</f>
        <v>0.1285140562249</v>
      </c>
      <c r="G44" s="18" t="n">
        <v>226</v>
      </c>
      <c r="H44" s="17" t="n">
        <f aca="false">(G44/E44)-1</f>
        <v>-0.195729537366548</v>
      </c>
    </row>
    <row r="45" customFormat="false" ht="20.1" hidden="false" customHeight="true" outlineLevel="0" collapsed="false">
      <c r="A45" s="13"/>
      <c r="B45" s="14" t="s">
        <v>88</v>
      </c>
      <c r="C45" s="15" t="s">
        <v>89</v>
      </c>
      <c r="D45" s="16" t="n">
        <v>252</v>
      </c>
      <c r="E45" s="16" t="n">
        <v>250</v>
      </c>
      <c r="F45" s="17" t="n">
        <f aca="false">(E45/D45)-1</f>
        <v>-0.00793650793650791</v>
      </c>
      <c r="G45" s="18" t="n">
        <v>223</v>
      </c>
      <c r="H45" s="17" t="n">
        <f aca="false">(G45/E45)-1</f>
        <v>-0.108</v>
      </c>
    </row>
    <row r="46" customFormat="false" ht="20.1" hidden="false" customHeight="true" outlineLevel="0" collapsed="false">
      <c r="A46" s="13"/>
      <c r="B46" s="14" t="s">
        <v>90</v>
      </c>
      <c r="C46" s="15" t="s">
        <v>91</v>
      </c>
      <c r="D46" s="16" t="n">
        <v>214</v>
      </c>
      <c r="E46" s="16" t="n">
        <v>210</v>
      </c>
      <c r="F46" s="17" t="n">
        <f aca="false">(E46/D46)-1</f>
        <v>-0.0186915887850467</v>
      </c>
      <c r="G46" s="18" t="n">
        <v>196</v>
      </c>
      <c r="H46" s="17" t="n">
        <f aca="false">(G46/E46)-1</f>
        <v>-0.0666666666666667</v>
      </c>
    </row>
    <row r="47" customFormat="false" ht="20.1" hidden="false" customHeight="true" outlineLevel="0" collapsed="false">
      <c r="A47" s="13"/>
      <c r="B47" s="14" t="s">
        <v>92</v>
      </c>
      <c r="C47" s="15" t="s">
        <v>93</v>
      </c>
      <c r="D47" s="16" t="n">
        <v>190</v>
      </c>
      <c r="E47" s="16" t="n">
        <v>189</v>
      </c>
      <c r="F47" s="17" t="n">
        <f aca="false">(E47/D47)-1</f>
        <v>-0.00526315789473686</v>
      </c>
      <c r="G47" s="18" t="n">
        <v>187</v>
      </c>
      <c r="H47" s="17" t="n">
        <f aca="false">(G47/E47)-1</f>
        <v>-0.0105820105820106</v>
      </c>
    </row>
    <row r="48" customFormat="false" ht="20.1" hidden="false" customHeight="true" outlineLevel="0" collapsed="false">
      <c r="A48" s="13"/>
      <c r="B48" s="14" t="s">
        <v>94</v>
      </c>
      <c r="C48" s="15" t="s">
        <v>95</v>
      </c>
      <c r="D48" s="16" t="n">
        <v>209</v>
      </c>
      <c r="E48" s="16" t="n">
        <v>201</v>
      </c>
      <c r="F48" s="17" t="n">
        <f aca="false">(E48/D48)-1</f>
        <v>-0.0382775119617225</v>
      </c>
      <c r="G48" s="18" t="n">
        <v>186</v>
      </c>
      <c r="H48" s="17" t="n">
        <f aca="false">(G48/E48)-1</f>
        <v>-0.0746268656716418</v>
      </c>
    </row>
    <row r="49" customFormat="false" ht="20.1" hidden="false" customHeight="true" outlineLevel="0" collapsed="false">
      <c r="A49" s="13"/>
      <c r="B49" s="14" t="s">
        <v>96</v>
      </c>
      <c r="C49" s="15" t="s">
        <v>97</v>
      </c>
      <c r="D49" s="16" t="n">
        <v>193</v>
      </c>
      <c r="E49" s="16" t="n">
        <v>192</v>
      </c>
      <c r="F49" s="17" t="n">
        <f aca="false">(E49/D49)-1</f>
        <v>-0.00518134715025909</v>
      </c>
      <c r="G49" s="18" t="n">
        <v>172</v>
      </c>
      <c r="H49" s="17" t="n">
        <f aca="false">(G49/E49)-1</f>
        <v>-0.104166666666667</v>
      </c>
    </row>
    <row r="50" customFormat="false" ht="20.1" hidden="false" customHeight="true" outlineLevel="0" collapsed="false">
      <c r="A50" s="13"/>
      <c r="B50" s="14" t="s">
        <v>98</v>
      </c>
      <c r="C50" s="15" t="s">
        <v>99</v>
      </c>
      <c r="D50" s="16" t="n">
        <v>187</v>
      </c>
      <c r="E50" s="16" t="n">
        <v>163</v>
      </c>
      <c r="F50" s="17" t="n">
        <f aca="false">(E50/D50)-1</f>
        <v>-0.128342245989305</v>
      </c>
      <c r="G50" s="18" t="n">
        <v>162</v>
      </c>
      <c r="H50" s="17" t="n">
        <f aca="false">(G50/E50)-1</f>
        <v>-0.00613496932515334</v>
      </c>
    </row>
    <row r="51" customFormat="false" ht="20.1" hidden="false" customHeight="true" outlineLevel="0" collapsed="false">
      <c r="A51" s="13"/>
      <c r="B51" s="14" t="s">
        <v>100</v>
      </c>
      <c r="C51" s="15" t="s">
        <v>101</v>
      </c>
      <c r="D51" s="16" t="n">
        <v>197</v>
      </c>
      <c r="E51" s="16" t="n">
        <v>182</v>
      </c>
      <c r="F51" s="17" t="n">
        <f aca="false">(E51/D51)-1</f>
        <v>-0.0761421319796954</v>
      </c>
      <c r="G51" s="18" t="n">
        <v>158</v>
      </c>
      <c r="H51" s="17" t="n">
        <f aca="false">(G51/E51)-1</f>
        <v>-0.131868131868132</v>
      </c>
    </row>
    <row r="52" customFormat="false" ht="20.1" hidden="false" customHeight="true" outlineLevel="0" collapsed="false">
      <c r="A52" s="13"/>
      <c r="B52" s="14" t="s">
        <v>102</v>
      </c>
      <c r="C52" s="15" t="s">
        <v>103</v>
      </c>
      <c r="D52" s="16" t="n">
        <v>150</v>
      </c>
      <c r="E52" s="16" t="n">
        <v>160</v>
      </c>
      <c r="F52" s="17" t="n">
        <f aca="false">(E52/D52)-1</f>
        <v>0.0666666666666667</v>
      </c>
      <c r="G52" s="18" t="n">
        <v>157</v>
      </c>
      <c r="H52" s="17" t="n">
        <f aca="false">(G52/E52)-1</f>
        <v>-0.01875</v>
      </c>
    </row>
    <row r="53" customFormat="false" ht="20.1" hidden="false" customHeight="true" outlineLevel="0" collapsed="false">
      <c r="A53" s="13"/>
      <c r="B53" s="14" t="s">
        <v>104</v>
      </c>
      <c r="C53" s="15" t="s">
        <v>105</v>
      </c>
      <c r="D53" s="16" t="n">
        <v>194</v>
      </c>
      <c r="E53" s="16" t="n">
        <v>176</v>
      </c>
      <c r="F53" s="17" t="n">
        <f aca="false">(E53/D53)-1</f>
        <v>-0.0927835051546392</v>
      </c>
      <c r="G53" s="18" t="n">
        <v>150</v>
      </c>
      <c r="H53" s="17" t="n">
        <f aca="false">(G53/E53)-1</f>
        <v>-0.147727272727273</v>
      </c>
    </row>
    <row r="54" customFormat="false" ht="20.1" hidden="false" customHeight="true" outlineLevel="0" collapsed="false">
      <c r="A54" s="13"/>
      <c r="B54" s="14" t="s">
        <v>106</v>
      </c>
      <c r="C54" s="15" t="s">
        <v>107</v>
      </c>
      <c r="D54" s="16" t="n">
        <v>193</v>
      </c>
      <c r="E54" s="16" t="n">
        <v>165</v>
      </c>
      <c r="F54" s="17" t="n">
        <f aca="false">(E54/D54)-1</f>
        <v>-0.145077720207254</v>
      </c>
      <c r="G54" s="18" t="n">
        <v>148</v>
      </c>
      <c r="H54" s="17" t="n">
        <f aca="false">(G54/E54)-1</f>
        <v>-0.103030303030303</v>
      </c>
    </row>
    <row r="55" customFormat="false" ht="20.1" hidden="false" customHeight="true" outlineLevel="0" collapsed="false">
      <c r="A55" s="13"/>
      <c r="B55" s="14" t="s">
        <v>108</v>
      </c>
      <c r="C55" s="15" t="s">
        <v>109</v>
      </c>
      <c r="D55" s="16" t="n">
        <v>164</v>
      </c>
      <c r="E55" s="16" t="n">
        <v>160</v>
      </c>
      <c r="F55" s="17" t="n">
        <f aca="false">(E55/D55)-1</f>
        <v>-0.024390243902439</v>
      </c>
      <c r="G55" s="18" t="n">
        <v>145</v>
      </c>
      <c r="H55" s="17" t="n">
        <f aca="false">(G55/E55)-1</f>
        <v>-0.09375</v>
      </c>
    </row>
    <row r="56" customFormat="false" ht="20.1" hidden="false" customHeight="true" outlineLevel="0" collapsed="false">
      <c r="A56" s="13"/>
      <c r="B56" s="14" t="s">
        <v>110</v>
      </c>
      <c r="C56" s="15" t="s">
        <v>111</v>
      </c>
      <c r="D56" s="16" t="n">
        <v>135</v>
      </c>
      <c r="E56" s="16" t="n">
        <v>150</v>
      </c>
      <c r="F56" s="17" t="n">
        <f aca="false">(E56/D56)-1</f>
        <v>0.111111111111111</v>
      </c>
      <c r="G56" s="18" t="n">
        <v>140</v>
      </c>
      <c r="H56" s="17" t="n">
        <f aca="false">(G56/E56)-1</f>
        <v>-0.0666666666666667</v>
      </c>
    </row>
    <row r="57" customFormat="false" ht="20.1" hidden="false" customHeight="true" outlineLevel="0" collapsed="false">
      <c r="A57" s="13"/>
      <c r="B57" s="14" t="s">
        <v>112</v>
      </c>
      <c r="C57" s="15" t="s">
        <v>113</v>
      </c>
      <c r="D57" s="16" t="n">
        <v>161</v>
      </c>
      <c r="E57" s="16" t="n">
        <v>140</v>
      </c>
      <c r="F57" s="17" t="n">
        <f aca="false">(E57/D57)-1</f>
        <v>-0.130434782608696</v>
      </c>
      <c r="G57" s="18" t="n">
        <v>137</v>
      </c>
      <c r="H57" s="17" t="n">
        <f aca="false">(G57/E57)-1</f>
        <v>-0.0214285714285715</v>
      </c>
    </row>
    <row r="58" customFormat="false" ht="20.1" hidden="false" customHeight="true" outlineLevel="0" collapsed="false">
      <c r="A58" s="13"/>
      <c r="B58" s="14" t="s">
        <v>114</v>
      </c>
      <c r="C58" s="15" t="s">
        <v>115</v>
      </c>
      <c r="D58" s="16" t="n">
        <v>201</v>
      </c>
      <c r="E58" s="16" t="n">
        <v>175</v>
      </c>
      <c r="F58" s="17"/>
      <c r="G58" s="18" t="n">
        <v>97</v>
      </c>
      <c r="H58" s="17" t="n">
        <f aca="false">(G58/E58)-1</f>
        <v>-0.445714285714286</v>
      </c>
    </row>
    <row r="59" customFormat="false" ht="20.1" hidden="false" customHeight="true" outlineLevel="0" collapsed="false">
      <c r="A59" s="13"/>
      <c r="B59" s="14" t="s">
        <v>116</v>
      </c>
      <c r="C59" s="15" t="s">
        <v>117</v>
      </c>
      <c r="D59" s="16" t="n">
        <v>128</v>
      </c>
      <c r="E59" s="16" t="n">
        <v>112</v>
      </c>
      <c r="F59" s="17" t="n">
        <f aca="false">(E59/D59)-1</f>
        <v>-0.125</v>
      </c>
      <c r="G59" s="18" t="n">
        <v>95</v>
      </c>
      <c r="H59" s="17" t="n">
        <f aca="false">(G59/E59)-1</f>
        <v>-0.151785714285714</v>
      </c>
    </row>
    <row r="60" customFormat="false" ht="20.1" hidden="false" customHeight="true" outlineLevel="0" collapsed="false">
      <c r="A60" s="13"/>
      <c r="B60" s="14" t="s">
        <v>118</v>
      </c>
      <c r="C60" s="15" t="s">
        <v>119</v>
      </c>
      <c r="D60" s="16" t="n">
        <v>104</v>
      </c>
      <c r="E60" s="16" t="n">
        <v>89</v>
      </c>
      <c r="F60" s="17" t="n">
        <f aca="false">(E60/D60)-1</f>
        <v>-0.144230769230769</v>
      </c>
      <c r="G60" s="18" t="n">
        <v>90</v>
      </c>
      <c r="H60" s="17" t="n">
        <f aca="false">(G60/E60)-1</f>
        <v>0.0112359550561798</v>
      </c>
    </row>
    <row r="61" customFormat="false" ht="20.1" hidden="false" customHeight="true" outlineLevel="0" collapsed="false">
      <c r="A61" s="13"/>
      <c r="B61" s="14" t="s">
        <v>120</v>
      </c>
      <c r="C61" s="15" t="s">
        <v>121</v>
      </c>
      <c r="D61" s="16" t="n">
        <v>66</v>
      </c>
      <c r="E61" s="16" t="n">
        <v>61</v>
      </c>
      <c r="F61" s="17" t="n">
        <f aca="false">(E61/D61)-1</f>
        <v>-0.0757575757575758</v>
      </c>
      <c r="G61" s="18" t="n">
        <v>54</v>
      </c>
      <c r="H61" s="17" t="n">
        <f aca="false">(G61/E61)-1</f>
        <v>-0.114754098360656</v>
      </c>
    </row>
    <row r="62" customFormat="false" ht="8.25" hidden="false" customHeight="true" outlineLevel="0" collapsed="false">
      <c r="A62" s="13"/>
      <c r="B62" s="19"/>
      <c r="C62" s="20"/>
      <c r="D62" s="21"/>
      <c r="E62" s="21"/>
      <c r="F62" s="22"/>
      <c r="G62" s="23"/>
      <c r="H62" s="24"/>
    </row>
    <row r="63" customFormat="false" ht="20.1" hidden="false" customHeight="true" outlineLevel="0" collapsed="false">
      <c r="A63" s="13"/>
      <c r="B63" s="25"/>
      <c r="C63" s="15" t="s">
        <v>122</v>
      </c>
      <c r="D63" s="16" t="n">
        <v>23720</v>
      </c>
      <c r="E63" s="16" t="n">
        <v>22502</v>
      </c>
      <c r="F63" s="17" t="n">
        <f aca="false">(E63/D63)-1</f>
        <v>-0.0513490725126475</v>
      </c>
      <c r="G63" s="18" t="n">
        <v>21005</v>
      </c>
      <c r="H63" s="17" t="n">
        <f aca="false">(G63/E63)-1</f>
        <v>-0.0665274197849081</v>
      </c>
    </row>
    <row r="64" customFormat="false" ht="15" hidden="false" customHeight="false" outlineLevel="0" collapsed="false">
      <c r="A64" s="13"/>
      <c r="B64" s="26" t="s">
        <v>123</v>
      </c>
      <c r="C64" s="27"/>
      <c r="D64" s="27"/>
      <c r="E64" s="27"/>
      <c r="F64" s="27"/>
      <c r="G64" s="28"/>
      <c r="H64" s="28"/>
    </row>
    <row r="65" customFormat="false" ht="15" hidden="false" customHeight="true" outlineLevel="0" collapsed="false">
      <c r="B65" s="29" t="s">
        <v>124</v>
      </c>
      <c r="C65" s="30"/>
      <c r="D65" s="30"/>
      <c r="E65" s="30"/>
      <c r="F65" s="1"/>
      <c r="G65" s="1"/>
      <c r="H65" s="1"/>
    </row>
    <row r="66" customFormat="false" ht="15" hidden="false" customHeight="true" outlineLevel="0" collapsed="false">
      <c r="B66" s="29" t="s">
        <v>125</v>
      </c>
      <c r="C66" s="30"/>
      <c r="D66" s="30"/>
      <c r="E66" s="30"/>
      <c r="F66" s="1"/>
      <c r="G66" s="1"/>
      <c r="H66" s="1"/>
    </row>
    <row r="67" customFormat="false" ht="15" hidden="false" customHeight="true" outlineLevel="0" collapsed="false">
      <c r="B67" s="29" t="s">
        <v>126</v>
      </c>
      <c r="C67" s="30"/>
      <c r="D67" s="30"/>
      <c r="E67" s="30"/>
      <c r="F67" s="1"/>
      <c r="G67" s="1"/>
      <c r="H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</sheetData>
  <sheetProtection sheet="true" password="cf65" objects="true" scenarios="true" selectLockedCells="true" selectUnlockedCells="true"/>
  <mergeCells count="5">
    <mergeCell ref="B2:H2"/>
    <mergeCell ref="B3:C3"/>
    <mergeCell ref="D3:H3"/>
    <mergeCell ref="B4:C4"/>
    <mergeCell ref="B5:H5"/>
  </mergeCells>
  <conditionalFormatting sqref="F6:F63 H6:H63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6:F63 H6:H63">
    <cfRule type="cellIs" priority="5" operator="lessThan" aboveAverage="0" equalAverage="0" bottom="0" percent="0" rank="0" text="" dxfId="3">
      <formula>-0.0001</formula>
    </cfRule>
  </conditionalFormatting>
  <conditionalFormatting sqref="F63">
    <cfRule type="cellIs" priority="6" operator="lessThan" aboveAverage="0" equalAverage="0" bottom="0" percent="0" rank="0" text="" dxfId="4">
      <formula>-0.01</formula>
    </cfRule>
    <cfRule type="cellIs" priority="7" operator="greater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F63">
    <cfRule type="cellIs" priority="9" operator="lessThan" aboveAverage="0" equalAverage="0" bottom="0" percent="0" rank="0" text="" dxfId="7">
      <formula>-0.0001</formula>
    </cfRule>
  </conditionalFormatting>
  <conditionalFormatting sqref="H6:H61">
    <cfRule type="cellIs" priority="10" operator="lessThan" aboveAverage="0" equalAverage="0" bottom="0" percent="0" rank="0" text="" dxfId="8">
      <formula>0</formula>
    </cfRule>
  </conditionalFormatting>
  <conditionalFormatting sqref="H6:H61">
    <cfRule type="cellIs" priority="11" operator="greaterThan" aboveAverage="0" equalAverage="0" bottom="0" percent="0" rank="0" text="" dxfId="9">
      <formula>0.001</formula>
    </cfRule>
  </conditionalFormatting>
  <conditionalFormatting sqref="H6:H61">
    <cfRule type="cellIs" priority="12" operator="greaterThan" aboveAverage="0" equalAverage="0" bottom="0" percent="0" rank="0" text="" dxfId="10">
      <formula>0.001</formula>
    </cfRule>
    <cfRule type="cellIs" priority="13" operator="lessThan" aboveAverage="0" equalAverage="0" bottom="0" percent="0" rank="0" text="" dxfId="11">
      <formula>0</formula>
    </cfRule>
  </conditionalFormatting>
  <conditionalFormatting sqref="H63">
    <cfRule type="cellIs" priority="14" operator="lessThan" aboveAverage="0" equalAverage="0" bottom="0" percent="0" rank="0" text="" dxfId="12">
      <formula>0</formula>
    </cfRule>
  </conditionalFormatting>
  <conditionalFormatting sqref="H63">
    <cfRule type="cellIs" priority="15" operator="greaterThan" aboveAverage="0" equalAverage="0" bottom="0" percent="0" rank="0" text="" dxfId="13">
      <formula>0.001</formula>
    </cfRule>
  </conditionalFormatting>
  <conditionalFormatting sqref="H63">
    <cfRule type="cellIs" priority="16" operator="greaterThan" aboveAverage="0" equalAverage="0" bottom="0" percent="0" rank="0" text="" dxfId="14">
      <formula>0.001</formula>
    </cfRule>
    <cfRule type="cellIs" priority="17" operator="lessThan" aboveAverage="0" equalAverage="0" bottom="0" percent="0" rank="0" text="" dxfId="15">
      <formula>0</formula>
    </cfRule>
  </conditionalFormatting>
  <conditionalFormatting sqref="H63">
    <cfRule type="cellIs" priority="18" operator="lessThan" aboveAverage="0" equalAverage="0" bottom="0" percent="0" rank="0" text="" dxfId="16">
      <formula>-0.01</formula>
    </cfRule>
    <cfRule type="cellIs" priority="19" operator="greaterThan" aboveAverage="0" equalAverage="0" bottom="0" percent="0" rank="0" text="" dxfId="17">
      <formula>0</formula>
    </cfRule>
    <cfRule type="cellIs" priority="20" operator="greaterThan" aboveAverage="0" equalAverage="0" bottom="0" percent="0" rank="0" text="" dxfId="18">
      <formula>0</formula>
    </cfRule>
  </conditionalFormatting>
  <conditionalFormatting sqref="H63">
    <cfRule type="cellIs" priority="21" operator="lessThan" aboveAverage="0" equalAverage="0" bottom="0" percent="0" rank="0" text="" dxfId="19">
      <formula>-0.0001</formula>
    </cfRule>
  </conditionalFormatting>
  <conditionalFormatting sqref="F63">
    <cfRule type="cellIs" priority="22" operator="lessThan" aboveAverage="0" equalAverage="0" bottom="0" percent="0" rank="0" text="" dxfId="20">
      <formula>-0.01</formula>
    </cfRule>
    <cfRule type="cellIs" priority="23" operator="greater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</formula>
    </cfRule>
  </conditionalFormatting>
  <conditionalFormatting sqref="F63">
    <cfRule type="cellIs" priority="25" operator="lessThan" aboveAverage="0" equalAverage="0" bottom="0" percent="0" rank="0" text="" dxfId="23">
      <formula>-0.0001</formula>
    </cfRule>
  </conditionalFormatting>
  <conditionalFormatting sqref="H63">
    <cfRule type="cellIs" priority="26" operator="lessThan" aboveAverage="0" equalAverage="0" bottom="0" percent="0" rank="0" text="" dxfId="24">
      <formula>0</formula>
    </cfRule>
  </conditionalFormatting>
  <conditionalFormatting sqref="H63">
    <cfRule type="cellIs" priority="27" operator="greaterThan" aboveAverage="0" equalAverage="0" bottom="0" percent="0" rank="0" text="" dxfId="25">
      <formula>0.001</formula>
    </cfRule>
  </conditionalFormatting>
  <conditionalFormatting sqref="H63">
    <cfRule type="cellIs" priority="28" operator="greaterThan" aboveAverage="0" equalAverage="0" bottom="0" percent="0" rank="0" text="" dxfId="26">
      <formula>0.001</formula>
    </cfRule>
    <cfRule type="cellIs" priority="29" operator="lessThan" aboveAverage="0" equalAverage="0" bottom="0" percent="0" rank="0" text="" dxfId="27">
      <formula>0</formula>
    </cfRule>
  </conditionalFormatting>
  <conditionalFormatting sqref="H63">
    <cfRule type="cellIs" priority="30" operator="lessThan" aboveAverage="0" equalAverage="0" bottom="0" percent="0" rank="0" text="" dxfId="28">
      <formula>-0.01</formula>
    </cfRule>
    <cfRule type="cellIs" priority="31" operator="greaterThan" aboveAverage="0" equalAverage="0" bottom="0" percent="0" rank="0" text="" dxfId="29">
      <formula>0</formula>
    </cfRule>
    <cfRule type="cellIs" priority="32" operator="greaterThan" aboveAverage="0" equalAverage="0" bottom="0" percent="0" rank="0" text="" dxfId="30">
      <formula>0</formula>
    </cfRule>
  </conditionalFormatting>
  <conditionalFormatting sqref="H63">
    <cfRule type="cellIs" priority="33" operator="lessThan" aboveAverage="0" equalAverage="0" bottom="0" percent="0" rank="0" text="" dxfId="31">
      <formula>-0.0001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9.56"/>
    <col collapsed="false" customWidth="true" hidden="false" outlineLevel="0" max="5" min="4" style="2" width="16.56"/>
    <col collapsed="false" customWidth="true" hidden="false" outlineLevel="0" max="6" min="6" style="2" width="9.85"/>
    <col collapsed="false" customWidth="true" hidden="false" outlineLevel="0" max="7" min="7" style="2" width="16.13"/>
    <col collapsed="false" customWidth="true" hidden="false" outlineLevel="0" max="8" min="8" style="2" width="8.41"/>
    <col collapsed="false" customWidth="true" hidden="false" outlineLevel="0" max="9" min="9" style="1" width="3.7"/>
    <col collapsed="false" customWidth="false" hidden="false" outlineLevel="0" max="20" min="10" style="3" width="9.14"/>
    <col collapsed="false" customWidth="false" hidden="false" outlineLevel="0" max="257" min="21" style="2" width="9.14"/>
  </cols>
  <sheetData>
    <row r="1" customFormat="false" ht="37.5" hidden="false" customHeight="true" outlineLevel="0" collapsed="false">
      <c r="B1" s="4"/>
      <c r="C1" s="4"/>
      <c r="D1" s="4"/>
      <c r="E1" s="4"/>
      <c r="F1" s="4"/>
      <c r="G1" s="1"/>
      <c r="H1" s="1"/>
    </row>
    <row r="2" s="1" customFormat="true" ht="23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20.1" hidden="false" customHeight="true" outlineLevel="0" collapsed="false">
      <c r="B3" s="6" t="s">
        <v>127</v>
      </c>
      <c r="C3" s="6"/>
      <c r="D3" s="7" t="s">
        <v>128</v>
      </c>
      <c r="E3" s="7"/>
      <c r="F3" s="7"/>
      <c r="G3" s="7"/>
      <c r="H3" s="7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" customFormat="true" ht="21" hidden="false" customHeight="false" outlineLevel="0" collapsed="false">
      <c r="B4" s="7" t="s">
        <v>3</v>
      </c>
      <c r="C4" s="7"/>
      <c r="D4" s="8" t="s">
        <v>4</v>
      </c>
      <c r="E4" s="9" t="s">
        <v>5</v>
      </c>
      <c r="F4" s="10" t="s">
        <v>6</v>
      </c>
      <c r="G4" s="11" t="s">
        <v>7</v>
      </c>
      <c r="H4" s="11" t="s">
        <v>8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1" customFormat="true" ht="21" hidden="false" customHeight="false" outlineLevel="0" collapsed="false">
      <c r="B5" s="12" t="s">
        <v>9</v>
      </c>
      <c r="C5" s="12"/>
      <c r="D5" s="12"/>
      <c r="E5" s="12"/>
      <c r="F5" s="12"/>
      <c r="G5" s="12"/>
      <c r="H5" s="12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" customFormat="true" ht="20.1" hidden="false" customHeight="true" outlineLevel="0" collapsed="false">
      <c r="A6" s="13" t="n">
        <v>1</v>
      </c>
      <c r="B6" s="14" t="s">
        <v>10</v>
      </c>
      <c r="C6" s="15" t="s">
        <v>129</v>
      </c>
      <c r="D6" s="16" t="n">
        <v>4426</v>
      </c>
      <c r="E6" s="16" t="n">
        <v>4047</v>
      </c>
      <c r="F6" s="17" t="n">
        <f aca="false">(E6/D6)-1</f>
        <v>-0.0856303660189788</v>
      </c>
      <c r="G6" s="18" t="n">
        <v>3489</v>
      </c>
      <c r="H6" s="17" t="n">
        <f aca="false">(G6/E6)-1</f>
        <v>-0.137879911045219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1" customFormat="true" ht="20.1" hidden="false" customHeight="true" outlineLevel="0" collapsed="false">
      <c r="A7" s="13" t="n">
        <v>10</v>
      </c>
      <c r="B7" s="14" t="s">
        <v>12</v>
      </c>
      <c r="C7" s="15" t="s">
        <v>130</v>
      </c>
      <c r="D7" s="16" t="n">
        <v>3607</v>
      </c>
      <c r="E7" s="16" t="n">
        <v>3305</v>
      </c>
      <c r="F7" s="17" t="n">
        <f aca="false">(E7/D7)-1</f>
        <v>-0.0837260881619074</v>
      </c>
      <c r="G7" s="18" t="n">
        <v>3013</v>
      </c>
      <c r="H7" s="17" t="n">
        <f aca="false">(G7/E7)-1</f>
        <v>-0.0883509833585476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1" customFormat="true" ht="20.1" hidden="false" customHeight="true" outlineLevel="0" collapsed="false">
      <c r="A8" s="13" t="n">
        <v>7</v>
      </c>
      <c r="B8" s="14" t="s">
        <v>14</v>
      </c>
      <c r="C8" s="15" t="s">
        <v>131</v>
      </c>
      <c r="D8" s="16" t="n">
        <v>3544</v>
      </c>
      <c r="E8" s="16" t="n">
        <v>3216</v>
      </c>
      <c r="F8" s="17" t="n">
        <f aca="false">(E8/D8)-1</f>
        <v>-0.0925507900677201</v>
      </c>
      <c r="G8" s="18" t="n">
        <v>2801</v>
      </c>
      <c r="H8" s="17" t="n">
        <f aca="false">(G8/E8)-1</f>
        <v>-0.129042288557214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s="1" customFormat="true" ht="20.1" hidden="false" customHeight="true" outlineLevel="0" collapsed="false">
      <c r="A9" s="13" t="n">
        <v>8</v>
      </c>
      <c r="B9" s="14" t="s">
        <v>16</v>
      </c>
      <c r="C9" s="15" t="s">
        <v>132</v>
      </c>
      <c r="D9" s="16" t="n">
        <v>3181</v>
      </c>
      <c r="E9" s="16" t="n">
        <v>2962</v>
      </c>
      <c r="F9" s="17" t="n">
        <f aca="false">(E9/D9)-1</f>
        <v>-0.068846274756366</v>
      </c>
      <c r="G9" s="18" t="n">
        <v>2700</v>
      </c>
      <c r="H9" s="17" t="n">
        <f aca="false">(G9/E9)-1</f>
        <v>-0.0884537474679271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1" customFormat="true" ht="20.1" hidden="false" customHeight="true" outlineLevel="0" collapsed="false">
      <c r="A10" s="13" t="n">
        <v>4</v>
      </c>
      <c r="B10" s="14" t="s">
        <v>18</v>
      </c>
      <c r="C10" s="15" t="s">
        <v>133</v>
      </c>
      <c r="D10" s="16" t="n">
        <v>2811</v>
      </c>
      <c r="E10" s="16" t="n">
        <v>2590</v>
      </c>
      <c r="F10" s="17" t="n">
        <f aca="false">(E10/D10)-1</f>
        <v>-0.0786197082888652</v>
      </c>
      <c r="G10" s="18" t="n">
        <v>2364</v>
      </c>
      <c r="H10" s="17" t="n">
        <f aca="false">(G10/E10)-1</f>
        <v>-0.0872586872586872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1" customFormat="true" ht="20.1" hidden="false" customHeight="true" outlineLevel="0" collapsed="false">
      <c r="A11" s="13" t="n">
        <v>5</v>
      </c>
      <c r="B11" s="14" t="s">
        <v>20</v>
      </c>
      <c r="C11" s="15" t="s">
        <v>134</v>
      </c>
      <c r="D11" s="16" t="n">
        <v>2877</v>
      </c>
      <c r="E11" s="16" t="n">
        <v>2558</v>
      </c>
      <c r="F11" s="17" t="n">
        <f aca="false">(E11/D11)-1</f>
        <v>-0.110879388251651</v>
      </c>
      <c r="G11" s="18" t="n">
        <v>2254</v>
      </c>
      <c r="H11" s="17" t="n">
        <f aca="false">(G11/E11)-1</f>
        <v>-0.118842845973417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1" customFormat="true" ht="20.1" hidden="false" customHeight="true" outlineLevel="0" collapsed="false">
      <c r="A12" s="13" t="n">
        <v>3</v>
      </c>
      <c r="B12" s="14" t="s">
        <v>22</v>
      </c>
      <c r="C12" s="15" t="s">
        <v>135</v>
      </c>
      <c r="D12" s="16" t="n">
        <v>2777</v>
      </c>
      <c r="E12" s="16" t="n">
        <v>2576</v>
      </c>
      <c r="F12" s="17" t="n">
        <f aca="false">(E12/D12)-1</f>
        <v>-0.0723802664746129</v>
      </c>
      <c r="G12" s="18" t="n">
        <v>2232</v>
      </c>
      <c r="H12" s="17" t="n">
        <f aca="false">(G12/E12)-1</f>
        <v>-0.133540372670807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1" customFormat="true" ht="20.1" hidden="false" customHeight="true" outlineLevel="0" collapsed="false">
      <c r="A13" s="13" t="n">
        <v>6</v>
      </c>
      <c r="B13" s="14" t="s">
        <v>24</v>
      </c>
      <c r="C13" s="15" t="s">
        <v>136</v>
      </c>
      <c r="D13" s="16" t="n">
        <v>2685</v>
      </c>
      <c r="E13" s="16" t="n">
        <v>2504</v>
      </c>
      <c r="F13" s="17" t="n">
        <f aca="false">(E13/D13)-1</f>
        <v>-0.0674115456238361</v>
      </c>
      <c r="G13" s="18" t="n">
        <v>2227</v>
      </c>
      <c r="H13" s="17" t="n">
        <f aca="false">(G13/E13)-1</f>
        <v>-0.110623003194888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s="1" customFormat="true" ht="20.1" hidden="false" customHeight="true" outlineLevel="0" collapsed="false">
      <c r="A14" s="13" t="n">
        <v>14</v>
      </c>
      <c r="B14" s="14" t="s">
        <v>26</v>
      </c>
      <c r="C14" s="15" t="s">
        <v>137</v>
      </c>
      <c r="D14" s="16" t="n">
        <v>2462</v>
      </c>
      <c r="E14" s="16" t="n">
        <v>2161</v>
      </c>
      <c r="F14" s="17" t="n">
        <f aca="false">(E14/D14)-1</f>
        <v>-0.122258326563769</v>
      </c>
      <c r="G14" s="18" t="n">
        <v>2028</v>
      </c>
      <c r="H14" s="17" t="n">
        <f aca="false">(G14/E14)-1</f>
        <v>-0.0615455807496529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s="1" customFormat="true" ht="20.1" hidden="false" customHeight="true" outlineLevel="0" collapsed="false">
      <c r="A15" s="13"/>
      <c r="B15" s="14" t="s">
        <v>28</v>
      </c>
      <c r="C15" s="15" t="s">
        <v>138</v>
      </c>
      <c r="D15" s="16" t="n">
        <v>2439</v>
      </c>
      <c r="E15" s="16" t="n">
        <v>2259</v>
      </c>
      <c r="F15" s="17" t="n">
        <f aca="false">(E15/D15)-1</f>
        <v>-0.0738007380073801</v>
      </c>
      <c r="G15" s="18" t="n">
        <v>2027</v>
      </c>
      <c r="H15" s="17" t="n">
        <f aca="false">(G15/E15)-1</f>
        <v>-0.102700309871625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s="1" customFormat="true" ht="20.1" hidden="false" customHeight="true" outlineLevel="0" collapsed="false">
      <c r="A16" s="13"/>
      <c r="B16" s="14" t="s">
        <v>30</v>
      </c>
      <c r="C16" s="15" t="s">
        <v>139</v>
      </c>
      <c r="D16" s="16" t="n">
        <v>2366</v>
      </c>
      <c r="E16" s="16" t="n">
        <v>2127</v>
      </c>
      <c r="F16" s="17" t="n">
        <f aca="false">(E16/D16)-1</f>
        <v>-0.101014370245139</v>
      </c>
      <c r="G16" s="18" t="n">
        <v>1872</v>
      </c>
      <c r="H16" s="17" t="n">
        <f aca="false">(G16/E16)-1</f>
        <v>-0.119887165021157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s="1" customFormat="true" ht="20.1" hidden="false" customHeight="true" outlineLevel="0" collapsed="false">
      <c r="A17" s="13"/>
      <c r="B17" s="14" t="s">
        <v>32</v>
      </c>
      <c r="C17" s="15" t="s">
        <v>140</v>
      </c>
      <c r="D17" s="16" t="n">
        <v>1713</v>
      </c>
      <c r="E17" s="16" t="n">
        <v>1567</v>
      </c>
      <c r="F17" s="17" t="n">
        <f aca="false">(E17/D17)-1</f>
        <v>-0.0852305896088733</v>
      </c>
      <c r="G17" s="18" t="n">
        <v>1381</v>
      </c>
      <c r="H17" s="17" t="n">
        <f aca="false">(G17/E17)-1</f>
        <v>-0.11869814932993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s="3" customFormat="true" ht="20.1" hidden="false" customHeight="true" outlineLevel="0" collapsed="false">
      <c r="A18" s="13"/>
      <c r="B18" s="14" t="s">
        <v>34</v>
      </c>
      <c r="C18" s="15" t="s">
        <v>141</v>
      </c>
      <c r="D18" s="16" t="n">
        <v>1503</v>
      </c>
      <c r="E18" s="16" t="n">
        <v>1421</v>
      </c>
      <c r="F18" s="17" t="n">
        <f aca="false">(E18/D18)-1</f>
        <v>-0.0545575515635396</v>
      </c>
      <c r="G18" s="18" t="n">
        <v>1284</v>
      </c>
      <c r="H18" s="17" t="n">
        <f aca="false">(G18/E18)-1</f>
        <v>-0.0964109781843772</v>
      </c>
      <c r="I18" s="1"/>
    </row>
    <row r="19" s="3" customFormat="true" ht="20.1" hidden="false" customHeight="true" outlineLevel="0" collapsed="false">
      <c r="A19" s="13"/>
      <c r="B19" s="14" t="s">
        <v>36</v>
      </c>
      <c r="C19" s="15" t="s">
        <v>142</v>
      </c>
      <c r="D19" s="16" t="n">
        <v>1404</v>
      </c>
      <c r="E19" s="16" t="n">
        <v>1315</v>
      </c>
      <c r="F19" s="17" t="n">
        <f aca="false">(E19/D19)-1</f>
        <v>-0.0633903133903134</v>
      </c>
      <c r="G19" s="18" t="n">
        <v>1168</v>
      </c>
      <c r="H19" s="17" t="n">
        <f aca="false">(G19/E19)-1</f>
        <v>-0.111787072243346</v>
      </c>
      <c r="I19" s="1"/>
    </row>
    <row r="20" s="3" customFormat="true" ht="20.1" hidden="false" customHeight="true" outlineLevel="0" collapsed="false">
      <c r="A20" s="13"/>
      <c r="B20" s="14" t="s">
        <v>38</v>
      </c>
      <c r="C20" s="15" t="s">
        <v>143</v>
      </c>
      <c r="D20" s="16" t="n">
        <v>1388</v>
      </c>
      <c r="E20" s="16" t="n">
        <v>1251</v>
      </c>
      <c r="F20" s="17" t="n">
        <f aca="false">(E20/D20)-1</f>
        <v>-0.0987031700288185</v>
      </c>
      <c r="G20" s="18" t="n">
        <v>1102</v>
      </c>
      <c r="H20" s="17" t="n">
        <f aca="false">(G20/E20)-1</f>
        <v>-0.119104716227018</v>
      </c>
      <c r="I20" s="1"/>
    </row>
    <row r="21" s="3" customFormat="true" ht="20.1" hidden="false" customHeight="true" outlineLevel="0" collapsed="false">
      <c r="A21" s="13"/>
      <c r="B21" s="14" t="s">
        <v>40</v>
      </c>
      <c r="C21" s="15" t="s">
        <v>144</v>
      </c>
      <c r="D21" s="16" t="n">
        <v>1438</v>
      </c>
      <c r="E21" s="16" t="n">
        <v>1293</v>
      </c>
      <c r="F21" s="17" t="n">
        <f aca="false">(E21/D21)-1</f>
        <v>-0.100834492350487</v>
      </c>
      <c r="G21" s="18" t="n">
        <v>1017</v>
      </c>
      <c r="H21" s="17" t="n">
        <f aca="false">(G21/E21)-1</f>
        <v>-0.213457076566125</v>
      </c>
      <c r="I21" s="1"/>
    </row>
    <row r="22" s="3" customFormat="true" ht="20.1" hidden="false" customHeight="true" outlineLevel="0" collapsed="false">
      <c r="A22" s="13"/>
      <c r="B22" s="14" t="s">
        <v>42</v>
      </c>
      <c r="C22" s="15" t="s">
        <v>145</v>
      </c>
      <c r="D22" s="16" t="n">
        <v>1335</v>
      </c>
      <c r="E22" s="16" t="n">
        <v>1186</v>
      </c>
      <c r="F22" s="17" t="n">
        <f aca="false">(E22/D22)-1</f>
        <v>-0.111610486891386</v>
      </c>
      <c r="G22" s="18" t="n">
        <v>986</v>
      </c>
      <c r="H22" s="17" t="n">
        <f aca="false">(G22/E22)-1</f>
        <v>-0.168634064080944</v>
      </c>
      <c r="I22" s="1"/>
    </row>
    <row r="23" s="3" customFormat="true" ht="20.1" hidden="false" customHeight="true" outlineLevel="0" collapsed="false">
      <c r="A23" s="13"/>
      <c r="B23" s="14" t="s">
        <v>44</v>
      </c>
      <c r="C23" s="15" t="s">
        <v>146</v>
      </c>
      <c r="D23" s="16" t="n">
        <v>1147</v>
      </c>
      <c r="E23" s="16" t="n">
        <v>1063</v>
      </c>
      <c r="F23" s="17" t="n">
        <f aca="false">(E23/D23)-1</f>
        <v>-0.0732345248474281</v>
      </c>
      <c r="G23" s="18" t="n">
        <v>950</v>
      </c>
      <c r="H23" s="17" t="n">
        <f aca="false">(G23/E23)-1</f>
        <v>-0.106302916274694</v>
      </c>
      <c r="I23" s="1"/>
    </row>
    <row r="24" s="3" customFormat="true" ht="20.1" hidden="false" customHeight="true" outlineLevel="0" collapsed="false">
      <c r="A24" s="13"/>
      <c r="B24" s="14" t="s">
        <v>46</v>
      </c>
      <c r="C24" s="15" t="s">
        <v>147</v>
      </c>
      <c r="D24" s="16" t="n">
        <v>1029</v>
      </c>
      <c r="E24" s="16" t="n">
        <v>934</v>
      </c>
      <c r="F24" s="17" t="n">
        <f aca="false">(E24/D24)-1</f>
        <v>-0.0923226433430515</v>
      </c>
      <c r="G24" s="18" t="n">
        <v>901</v>
      </c>
      <c r="H24" s="17" t="n">
        <f aca="false">(G24/E24)-1</f>
        <v>-0.0353319057815846</v>
      </c>
      <c r="I24" s="1"/>
    </row>
    <row r="25" s="3" customFormat="true" ht="20.1" hidden="false" customHeight="true" outlineLevel="0" collapsed="false">
      <c r="A25" s="13"/>
      <c r="B25" s="14" t="s">
        <v>48</v>
      </c>
      <c r="C25" s="15" t="s">
        <v>148</v>
      </c>
      <c r="D25" s="16" t="n">
        <v>927</v>
      </c>
      <c r="E25" s="16" t="n">
        <v>895</v>
      </c>
      <c r="F25" s="17" t="n">
        <f aca="false">(E25/D25)-1</f>
        <v>-0.0345199568500539</v>
      </c>
      <c r="G25" s="18" t="n">
        <v>861</v>
      </c>
      <c r="H25" s="17" t="n">
        <f aca="false">(G25/E25)-1</f>
        <v>-0.0379888268156424</v>
      </c>
      <c r="I25" s="1"/>
    </row>
    <row r="26" s="3" customFormat="true" ht="20.1" hidden="false" customHeight="true" outlineLevel="0" collapsed="false">
      <c r="A26" s="13"/>
      <c r="B26" s="14" t="s">
        <v>50</v>
      </c>
      <c r="C26" s="15" t="s">
        <v>149</v>
      </c>
      <c r="D26" s="16" t="n">
        <v>892</v>
      </c>
      <c r="E26" s="16" t="n">
        <v>804</v>
      </c>
      <c r="F26" s="17" t="n">
        <f aca="false">(E26/D26)-1</f>
        <v>-0.0986547085201793</v>
      </c>
      <c r="G26" s="18" t="n">
        <v>747</v>
      </c>
      <c r="H26" s="17" t="n">
        <f aca="false">(G26/E26)-1</f>
        <v>-0.0708955223880597</v>
      </c>
      <c r="I26" s="1"/>
    </row>
    <row r="27" s="3" customFormat="true" ht="20.1" hidden="false" customHeight="true" outlineLevel="0" collapsed="false">
      <c r="A27" s="13"/>
      <c r="B27" s="14" t="s">
        <v>52</v>
      </c>
      <c r="C27" s="15" t="s">
        <v>150</v>
      </c>
      <c r="D27" s="16" t="n">
        <v>932</v>
      </c>
      <c r="E27" s="16" t="n">
        <v>832</v>
      </c>
      <c r="F27" s="17" t="n">
        <f aca="false">(E27/D27)-1</f>
        <v>-0.107296137339056</v>
      </c>
      <c r="G27" s="18" t="n">
        <v>745</v>
      </c>
      <c r="H27" s="17" t="n">
        <f aca="false">(G27/E27)-1</f>
        <v>-0.104567307692308</v>
      </c>
      <c r="I27" s="1"/>
    </row>
    <row r="28" s="3" customFormat="true" ht="20.1" hidden="false" customHeight="true" outlineLevel="0" collapsed="false">
      <c r="A28" s="13"/>
      <c r="B28" s="14" t="s">
        <v>54</v>
      </c>
      <c r="C28" s="15" t="s">
        <v>151</v>
      </c>
      <c r="D28" s="16" t="n">
        <v>1037</v>
      </c>
      <c r="E28" s="16" t="n">
        <v>866</v>
      </c>
      <c r="F28" s="17" t="n">
        <f aca="false">(E28/D28)-1</f>
        <v>-0.164898746383799</v>
      </c>
      <c r="G28" s="18" t="n">
        <v>726</v>
      </c>
      <c r="H28" s="17" t="n">
        <f aca="false">(G28/E28)-1</f>
        <v>-0.161662817551963</v>
      </c>
      <c r="I28" s="1"/>
    </row>
    <row r="29" s="3" customFormat="true" ht="20.1" hidden="false" customHeight="true" outlineLevel="0" collapsed="false">
      <c r="A29" s="13"/>
      <c r="B29" s="14" t="s">
        <v>56</v>
      </c>
      <c r="C29" s="15" t="s">
        <v>152</v>
      </c>
      <c r="D29" s="16" t="n">
        <v>931</v>
      </c>
      <c r="E29" s="16" t="n">
        <v>795</v>
      </c>
      <c r="F29" s="17" t="n">
        <f aca="false">(E29/D29)-1</f>
        <v>-0.146079484425349</v>
      </c>
      <c r="G29" s="18" t="n">
        <v>706</v>
      </c>
      <c r="H29" s="17" t="n">
        <f aca="false">(G29/E29)-1</f>
        <v>-0.111949685534591</v>
      </c>
      <c r="I29" s="1"/>
    </row>
    <row r="30" s="3" customFormat="true" ht="20.1" hidden="false" customHeight="true" outlineLevel="0" collapsed="false">
      <c r="A30" s="13"/>
      <c r="B30" s="14" t="s">
        <v>58</v>
      </c>
      <c r="C30" s="15" t="s">
        <v>153</v>
      </c>
      <c r="D30" s="16" t="n">
        <v>841</v>
      </c>
      <c r="E30" s="16" t="n">
        <v>747</v>
      </c>
      <c r="F30" s="17" t="n">
        <f aca="false">(E30/D30)-1</f>
        <v>-0.111771700356718</v>
      </c>
      <c r="G30" s="18" t="n">
        <v>672</v>
      </c>
      <c r="H30" s="17" t="n">
        <f aca="false">(G30/E30)-1</f>
        <v>-0.100401606425703</v>
      </c>
      <c r="I30" s="1"/>
    </row>
    <row r="31" s="3" customFormat="true" ht="20.1" hidden="false" customHeight="true" outlineLevel="0" collapsed="false">
      <c r="A31" s="13"/>
      <c r="B31" s="14" t="s">
        <v>60</v>
      </c>
      <c r="C31" s="15" t="s">
        <v>154</v>
      </c>
      <c r="D31" s="16" t="n">
        <v>694</v>
      </c>
      <c r="E31" s="16" t="n">
        <v>639</v>
      </c>
      <c r="F31" s="17" t="n">
        <f aca="false">(E31/D31)-1</f>
        <v>-0.0792507204610951</v>
      </c>
      <c r="G31" s="18" t="n">
        <v>568</v>
      </c>
      <c r="H31" s="17" t="n">
        <f aca="false">(G31/E31)-1</f>
        <v>-0.111111111111111</v>
      </c>
      <c r="I31" s="1"/>
    </row>
    <row r="32" s="3" customFormat="true" ht="20.1" hidden="false" customHeight="true" outlineLevel="0" collapsed="false">
      <c r="A32" s="13"/>
      <c r="B32" s="14" t="s">
        <v>62</v>
      </c>
      <c r="C32" s="15" t="s">
        <v>155</v>
      </c>
      <c r="D32" s="16"/>
      <c r="E32" s="16"/>
      <c r="F32" s="17"/>
      <c r="G32" s="18" t="n">
        <v>535</v>
      </c>
      <c r="H32" s="17"/>
      <c r="I32" s="1"/>
    </row>
    <row r="33" customFormat="false" ht="20.1" hidden="false" customHeight="true" outlineLevel="0" collapsed="false">
      <c r="A33" s="13"/>
      <c r="B33" s="14" t="s">
        <v>64</v>
      </c>
      <c r="C33" s="15" t="s">
        <v>156</v>
      </c>
      <c r="D33" s="16" t="n">
        <v>638</v>
      </c>
      <c r="E33" s="16" t="n">
        <v>622</v>
      </c>
      <c r="F33" s="17" t="n">
        <f aca="false">(E33/D33)-1</f>
        <v>-0.0250783699059561</v>
      </c>
      <c r="G33" s="18" t="n">
        <v>503</v>
      </c>
      <c r="H33" s="17" t="n">
        <f aca="false">(G33/E33)-1</f>
        <v>-0.191318327974277</v>
      </c>
    </row>
    <row r="34" customFormat="false" ht="20.1" hidden="false" customHeight="true" outlineLevel="0" collapsed="false">
      <c r="A34" s="13"/>
      <c r="B34" s="14" t="s">
        <v>66</v>
      </c>
      <c r="C34" s="15" t="s">
        <v>157</v>
      </c>
      <c r="D34" s="16" t="n">
        <v>579</v>
      </c>
      <c r="E34" s="16" t="n">
        <v>519</v>
      </c>
      <c r="F34" s="17" t="n">
        <f aca="false">(E34/D34)-1</f>
        <v>-0.103626943005181</v>
      </c>
      <c r="G34" s="18" t="n">
        <v>482</v>
      </c>
      <c r="H34" s="17" t="n">
        <f aca="false">(G34/E34)-1</f>
        <v>-0.0712909441233141</v>
      </c>
    </row>
    <row r="35" customFormat="false" ht="20.1" hidden="false" customHeight="true" outlineLevel="0" collapsed="false">
      <c r="A35" s="13"/>
      <c r="B35" s="14" t="s">
        <v>68</v>
      </c>
      <c r="C35" s="15" t="s">
        <v>158</v>
      </c>
      <c r="D35" s="16" t="n">
        <v>605</v>
      </c>
      <c r="E35" s="16" t="n">
        <v>586</v>
      </c>
      <c r="F35" s="17" t="n">
        <f aca="false">(E35/D35)-1</f>
        <v>-0.031404958677686</v>
      </c>
      <c r="G35" s="18" t="n">
        <v>474</v>
      </c>
      <c r="H35" s="17" t="n">
        <f aca="false">(G35/E35)-1</f>
        <v>-0.191126279863481</v>
      </c>
    </row>
    <row r="36" customFormat="false" ht="20.1" hidden="false" customHeight="true" outlineLevel="0" collapsed="false">
      <c r="A36" s="13"/>
      <c r="B36" s="14" t="s">
        <v>70</v>
      </c>
      <c r="C36" s="15" t="s">
        <v>159</v>
      </c>
      <c r="D36" s="16" t="n">
        <v>606</v>
      </c>
      <c r="E36" s="16" t="n">
        <v>547</v>
      </c>
      <c r="F36" s="17" t="n">
        <f aca="false">(E36/D36)-1</f>
        <v>-0.0973597359735974</v>
      </c>
      <c r="G36" s="18" t="n">
        <v>454</v>
      </c>
      <c r="H36" s="17" t="n">
        <f aca="false">(G36/E36)-1</f>
        <v>-0.170018281535649</v>
      </c>
    </row>
    <row r="37" customFormat="false" ht="20.1" hidden="false" customHeight="true" outlineLevel="0" collapsed="false">
      <c r="A37" s="13"/>
      <c r="B37" s="14" t="s">
        <v>72</v>
      </c>
      <c r="C37" s="15" t="s">
        <v>160</v>
      </c>
      <c r="D37" s="16" t="n">
        <v>510</v>
      </c>
      <c r="E37" s="16" t="n">
        <v>501</v>
      </c>
      <c r="F37" s="17" t="n">
        <f aca="false">(E37/D37)-1</f>
        <v>-0.0176470588235295</v>
      </c>
      <c r="G37" s="18" t="n">
        <v>450</v>
      </c>
      <c r="H37" s="17" t="n">
        <f aca="false">(G37/E37)-1</f>
        <v>-0.101796407185629</v>
      </c>
    </row>
    <row r="38" customFormat="false" ht="20.1" hidden="false" customHeight="true" outlineLevel="0" collapsed="false">
      <c r="A38" s="13"/>
      <c r="B38" s="14" t="s">
        <v>74</v>
      </c>
      <c r="C38" s="15" t="s">
        <v>161</v>
      </c>
      <c r="D38" s="16" t="n">
        <v>422</v>
      </c>
      <c r="E38" s="16" t="n">
        <v>437</v>
      </c>
      <c r="F38" s="17" t="n">
        <f aca="false">(E38/D38)-1</f>
        <v>0.0355450236966826</v>
      </c>
      <c r="G38" s="18" t="n">
        <v>412</v>
      </c>
      <c r="H38" s="17"/>
    </row>
    <row r="39" customFormat="false" ht="20.1" hidden="false" customHeight="true" outlineLevel="0" collapsed="false">
      <c r="A39" s="13"/>
      <c r="B39" s="14" t="s">
        <v>76</v>
      </c>
      <c r="C39" s="15" t="s">
        <v>162</v>
      </c>
      <c r="D39" s="16" t="n">
        <v>311</v>
      </c>
      <c r="E39" s="16" t="n">
        <v>295</v>
      </c>
      <c r="F39" s="17" t="n">
        <f aca="false">(E39/D39)-1</f>
        <v>-0.0514469453376206</v>
      </c>
      <c r="G39" s="18" t="n">
        <v>286</v>
      </c>
      <c r="H39" s="17" t="n">
        <f aca="false">(G39/E39)-1</f>
        <v>-0.0305084745762712</v>
      </c>
    </row>
    <row r="40" customFormat="false" ht="20.1" hidden="false" customHeight="true" outlineLevel="0" collapsed="false">
      <c r="A40" s="13"/>
      <c r="B40" s="14" t="s">
        <v>78</v>
      </c>
      <c r="C40" s="15" t="s">
        <v>163</v>
      </c>
      <c r="D40" s="16"/>
      <c r="E40" s="16" t="n">
        <v>123</v>
      </c>
      <c r="F40" s="17"/>
      <c r="G40" s="18" t="n">
        <v>109</v>
      </c>
      <c r="H40" s="17" t="n">
        <f aca="false">(G40/E40)-1</f>
        <v>-0.113821138211382</v>
      </c>
    </row>
    <row r="41" customFormat="false" ht="20.1" hidden="false" customHeight="true" outlineLevel="0" collapsed="false">
      <c r="A41" s="13"/>
      <c r="B41" s="14" t="s">
        <v>80</v>
      </c>
      <c r="C41" s="15" t="s">
        <v>164</v>
      </c>
      <c r="D41" s="16" t="n">
        <v>104</v>
      </c>
      <c r="E41" s="16" t="n">
        <v>110</v>
      </c>
      <c r="F41" s="17" t="n">
        <f aca="false">(E41/D41)-1</f>
        <v>0.0576923076923077</v>
      </c>
      <c r="G41" s="18"/>
      <c r="H41" s="17"/>
    </row>
    <row r="42" customFormat="false" ht="20.1" hidden="false" customHeight="true" outlineLevel="0" collapsed="false">
      <c r="A42" s="13"/>
      <c r="B42" s="14" t="s">
        <v>82</v>
      </c>
      <c r="C42" s="15" t="s">
        <v>165</v>
      </c>
      <c r="D42" s="16" t="n">
        <v>127</v>
      </c>
      <c r="E42" s="16"/>
      <c r="F42" s="17"/>
      <c r="G42" s="18"/>
      <c r="H42" s="17"/>
    </row>
    <row r="43" customFormat="false" ht="8.25" hidden="false" customHeight="true" outlineLevel="0" collapsed="false">
      <c r="A43" s="13"/>
      <c r="B43" s="19"/>
      <c r="C43" s="20"/>
      <c r="D43" s="31"/>
      <c r="E43" s="31"/>
      <c r="F43" s="32"/>
      <c r="G43" s="33"/>
      <c r="H43" s="34"/>
    </row>
    <row r="44" customFormat="false" ht="20.1" hidden="false" customHeight="true" outlineLevel="0" collapsed="false">
      <c r="A44" s="13"/>
      <c r="B44" s="25"/>
      <c r="C44" s="15" t="s">
        <v>166</v>
      </c>
      <c r="D44" s="16" t="n">
        <v>23516</v>
      </c>
      <c r="E44" s="16" t="n">
        <v>22547</v>
      </c>
      <c r="F44" s="17" t="n">
        <f aca="false">(E44/D44)-1</f>
        <v>-0.0412059874128253</v>
      </c>
      <c r="G44" s="18" t="n">
        <v>20984</v>
      </c>
      <c r="H44" s="17" t="n">
        <f aca="false">(G44/E44)-1</f>
        <v>-0.0693218610014637</v>
      </c>
    </row>
    <row r="45" customFormat="false" ht="15" hidden="false" customHeight="false" outlineLevel="0" collapsed="false">
      <c r="A45" s="13"/>
      <c r="B45" s="26" t="s">
        <v>123</v>
      </c>
      <c r="C45" s="27"/>
      <c r="D45" s="27"/>
      <c r="E45" s="27"/>
      <c r="F45" s="27"/>
      <c r="G45" s="28"/>
      <c r="H45" s="28"/>
    </row>
    <row r="46" customFormat="false" ht="15" hidden="false" customHeight="true" outlineLevel="0" collapsed="false">
      <c r="B46" s="29" t="s">
        <v>167</v>
      </c>
      <c r="C46" s="30"/>
      <c r="D46" s="30"/>
      <c r="E46" s="30"/>
      <c r="F46" s="1"/>
      <c r="G46" s="1"/>
      <c r="H46" s="1"/>
    </row>
    <row r="47" customFormat="false" ht="15" hidden="false" customHeight="true" outlineLevel="0" collapsed="false">
      <c r="B47" s="29" t="s">
        <v>168</v>
      </c>
      <c r="C47" s="30"/>
      <c r="D47" s="30"/>
      <c r="E47" s="30"/>
      <c r="F47" s="1"/>
      <c r="G47" s="1"/>
      <c r="H47" s="1"/>
    </row>
    <row r="48" customFormat="false" ht="15" hidden="false" customHeight="true" outlineLevel="0" collapsed="false">
      <c r="B48" s="29" t="s">
        <v>169</v>
      </c>
      <c r="C48" s="30"/>
      <c r="D48" s="30"/>
      <c r="E48" s="30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</sheetData>
  <sheetProtection sheet="true" password="cf65" objects="true" scenarios="true" selectLockedCells="true" selectUnlockedCells="true"/>
  <mergeCells count="5">
    <mergeCell ref="B2:H2"/>
    <mergeCell ref="B3:C3"/>
    <mergeCell ref="D3:H3"/>
    <mergeCell ref="B4:C4"/>
    <mergeCell ref="B5:H5"/>
  </mergeCells>
  <conditionalFormatting sqref="F6:F44 H6:H44">
    <cfRule type="cellIs" priority="2" operator="lessThan" aboveAverage="0" equalAverage="0" bottom="0" percent="0" rank="0" text="" dxfId="32">
      <formula>-0.01</formula>
    </cfRule>
    <cfRule type="cellIs" priority="3" operator="greaterThan" aboveAverage="0" equalAverage="0" bottom="0" percent="0" rank="0" text="" dxfId="33">
      <formula>0</formula>
    </cfRule>
    <cfRule type="cellIs" priority="4" operator="greaterThan" aboveAverage="0" equalAverage="0" bottom="0" percent="0" rank="0" text="" dxfId="34">
      <formula>0</formula>
    </cfRule>
  </conditionalFormatting>
  <conditionalFormatting sqref="F6:F44 H6:H44">
    <cfRule type="cellIs" priority="5" operator="lessThan" aboveAverage="0" equalAverage="0" bottom="0" percent="0" rank="0" text="" dxfId="35">
      <formula>-0.0001</formula>
    </cfRule>
  </conditionalFormatting>
  <conditionalFormatting sqref="H6:H42">
    <cfRule type="cellIs" priority="6" operator="lessThan" aboveAverage="0" equalAverage="0" bottom="0" percent="0" rank="0" text="" dxfId="36">
      <formula>0</formula>
    </cfRule>
  </conditionalFormatting>
  <conditionalFormatting sqref="H6:H42">
    <cfRule type="cellIs" priority="7" operator="greaterThan" aboveAverage="0" equalAverage="0" bottom="0" percent="0" rank="0" text="" dxfId="37">
      <formula>0.001</formula>
    </cfRule>
  </conditionalFormatting>
  <conditionalFormatting sqref="H6:H42">
    <cfRule type="cellIs" priority="8" operator="greaterThan" aboveAverage="0" equalAverage="0" bottom="0" percent="0" rank="0" text="" dxfId="38">
      <formula>0.001</formula>
    </cfRule>
    <cfRule type="cellIs" priority="9" operator="lessThan" aboveAverage="0" equalAverage="0" bottom="0" percent="0" rank="0" text="" dxfId="39">
      <formula>0</formula>
    </cfRule>
  </conditionalFormatting>
  <conditionalFormatting sqref="F44">
    <cfRule type="cellIs" priority="10" operator="lessThan" aboveAverage="0" equalAverage="0" bottom="0" percent="0" rank="0" text="" dxfId="40">
      <formula>-0.01</formula>
    </cfRule>
    <cfRule type="cellIs" priority="11" operator="greaterThan" aboveAverage="0" equalAverage="0" bottom="0" percent="0" rank="0" text="" dxfId="41">
      <formula>0</formula>
    </cfRule>
    <cfRule type="cellIs" priority="12" operator="greaterThan" aboveAverage="0" equalAverage="0" bottom="0" percent="0" rank="0" text="" dxfId="42">
      <formula>0</formula>
    </cfRule>
  </conditionalFormatting>
  <conditionalFormatting sqref="F44">
    <cfRule type="cellIs" priority="13" operator="lessThan" aboveAverage="0" equalAverage="0" bottom="0" percent="0" rank="0" text="" dxfId="43">
      <formula>-0.0001</formula>
    </cfRule>
  </conditionalFormatting>
  <conditionalFormatting sqref="F44">
    <cfRule type="cellIs" priority="14" operator="lessThan" aboveAverage="0" equalAverage="0" bottom="0" percent="0" rank="0" text="" dxfId="44">
      <formula>-0.01</formula>
    </cfRule>
    <cfRule type="cellIs" priority="15" operator="greaterThan" aboveAverage="0" equalAverage="0" bottom="0" percent="0" rank="0" text="" dxfId="45">
      <formula>0</formula>
    </cfRule>
    <cfRule type="cellIs" priority="16" operator="greaterThan" aboveAverage="0" equalAverage="0" bottom="0" percent="0" rank="0" text="" dxfId="46">
      <formula>0</formula>
    </cfRule>
  </conditionalFormatting>
  <conditionalFormatting sqref="F44">
    <cfRule type="cellIs" priority="17" operator="lessThan" aboveAverage="0" equalAverage="0" bottom="0" percent="0" rank="0" text="" dxfId="47">
      <formula>-0.0001</formula>
    </cfRule>
  </conditionalFormatting>
  <conditionalFormatting sqref="H44">
    <cfRule type="cellIs" priority="18" operator="lessThan" aboveAverage="0" equalAverage="0" bottom="0" percent="0" rank="0" text="" dxfId="48">
      <formula>-0.01</formula>
    </cfRule>
    <cfRule type="cellIs" priority="19" operator="greaterThan" aboveAverage="0" equalAverage="0" bottom="0" percent="0" rank="0" text="" dxfId="49">
      <formula>0</formula>
    </cfRule>
    <cfRule type="cellIs" priority="20" operator="greaterThan" aboveAverage="0" equalAverage="0" bottom="0" percent="0" rank="0" text="" dxfId="50">
      <formula>0</formula>
    </cfRule>
  </conditionalFormatting>
  <conditionalFormatting sqref="H44">
    <cfRule type="cellIs" priority="21" operator="lessThan" aboveAverage="0" equalAverage="0" bottom="0" percent="0" rank="0" text="" dxfId="51">
      <formula>-0.0001</formula>
    </cfRule>
  </conditionalFormatting>
  <conditionalFormatting sqref="H44">
    <cfRule type="cellIs" priority="22" operator="lessThan" aboveAverage="0" equalAverage="0" bottom="0" percent="0" rank="0" text="" dxfId="52">
      <formula>0</formula>
    </cfRule>
  </conditionalFormatting>
  <conditionalFormatting sqref="H44">
    <cfRule type="cellIs" priority="23" operator="greaterThan" aboveAverage="0" equalAverage="0" bottom="0" percent="0" rank="0" text="" dxfId="53">
      <formula>0.001</formula>
    </cfRule>
  </conditionalFormatting>
  <conditionalFormatting sqref="H44">
    <cfRule type="cellIs" priority="24" operator="greaterThan" aboveAverage="0" equalAverage="0" bottom="0" percent="0" rank="0" text="" dxfId="54">
      <formula>0.001</formula>
    </cfRule>
    <cfRule type="cellIs" priority="25" operator="lessThan" aboveAverage="0" equalAverage="0" bottom="0" percent="0" rank="0" text="" dxfId="55">
      <formula>0</formula>
    </cfRule>
  </conditionalFormatting>
  <conditionalFormatting sqref="H44">
    <cfRule type="cellIs" priority="26" operator="lessThan" aboveAverage="0" equalAverage="0" bottom="0" percent="0" rank="0" text="" dxfId="56">
      <formula>-0.01</formula>
    </cfRule>
    <cfRule type="cellIs" priority="27" operator="greaterThan" aboveAverage="0" equalAverage="0" bottom="0" percent="0" rank="0" text="" dxfId="57">
      <formula>0</formula>
    </cfRule>
    <cfRule type="cellIs" priority="28" operator="greaterThan" aboveAverage="0" equalAverage="0" bottom="0" percent="0" rank="0" text="" dxfId="58">
      <formula>0</formula>
    </cfRule>
  </conditionalFormatting>
  <conditionalFormatting sqref="H44">
    <cfRule type="cellIs" priority="29" operator="lessThan" aboveAverage="0" equalAverage="0" bottom="0" percent="0" rank="0" text="" dxfId="59">
      <formula>-0.0001</formula>
    </cfRule>
  </conditionalFormatting>
  <conditionalFormatting sqref="F44 H44">
    <cfRule type="cellIs" priority="30" operator="lessThan" aboveAverage="0" equalAverage="0" bottom="0" percent="0" rank="0" text="" dxfId="60">
      <formula>-0.01</formula>
    </cfRule>
    <cfRule type="cellIs" priority="31" operator="greaterThan" aboveAverage="0" equalAverage="0" bottom="0" percent="0" rank="0" text="" dxfId="61">
      <formula>0</formula>
    </cfRule>
    <cfRule type="cellIs" priority="32" operator="greaterThan" aboveAverage="0" equalAverage="0" bottom="0" percent="0" rank="0" text="" dxfId="62">
      <formula>0</formula>
    </cfRule>
  </conditionalFormatting>
  <conditionalFormatting sqref="F44 H44">
    <cfRule type="cellIs" priority="33" operator="lessThan" aboveAverage="0" equalAverage="0" bottom="0" percent="0" rank="0" text="" dxfId="63">
      <formula>-0.0001</formula>
    </cfRule>
  </conditionalFormatting>
  <conditionalFormatting sqref="F44">
    <cfRule type="cellIs" priority="34" operator="lessThan" aboveAverage="0" equalAverage="0" bottom="0" percent="0" rank="0" text="" dxfId="64">
      <formula>-0.01</formula>
    </cfRule>
    <cfRule type="cellIs" priority="35" operator="greaterThan" aboveAverage="0" equalAverage="0" bottom="0" percent="0" rank="0" text="" dxfId="65">
      <formula>0</formula>
    </cfRule>
    <cfRule type="cellIs" priority="36" operator="greaterThan" aboveAverage="0" equalAverage="0" bottom="0" percent="0" rank="0" text="" dxfId="66">
      <formula>0</formula>
    </cfRule>
  </conditionalFormatting>
  <conditionalFormatting sqref="F44">
    <cfRule type="cellIs" priority="37" operator="lessThan" aboveAverage="0" equalAverage="0" bottom="0" percent="0" rank="0" text="" dxfId="67">
      <formula>-0.0001</formula>
    </cfRule>
  </conditionalFormatting>
  <conditionalFormatting sqref="H44">
    <cfRule type="cellIs" priority="38" operator="lessThan" aboveAverage="0" equalAverage="0" bottom="0" percent="0" rank="0" text="" dxfId="68">
      <formula>0</formula>
    </cfRule>
  </conditionalFormatting>
  <conditionalFormatting sqref="H44">
    <cfRule type="cellIs" priority="39" operator="greaterThan" aboveAverage="0" equalAverage="0" bottom="0" percent="0" rank="0" text="" dxfId="69">
      <formula>0.001</formula>
    </cfRule>
  </conditionalFormatting>
  <conditionalFormatting sqref="H44">
    <cfRule type="cellIs" priority="40" operator="greaterThan" aboveAverage="0" equalAverage="0" bottom="0" percent="0" rank="0" text="" dxfId="70">
      <formula>0.001</formula>
    </cfRule>
    <cfRule type="cellIs" priority="41" operator="lessThan" aboveAverage="0" equalAverage="0" bottom="0" percent="0" rank="0" text="" dxfId="71">
      <formula>0</formula>
    </cfRule>
  </conditionalFormatting>
  <conditionalFormatting sqref="H44">
    <cfRule type="cellIs" priority="42" operator="lessThan" aboveAverage="0" equalAverage="0" bottom="0" percent="0" rank="0" text="" dxfId="72">
      <formula>-0.01</formula>
    </cfRule>
    <cfRule type="cellIs" priority="43" operator="greaterThan" aboveAverage="0" equalAverage="0" bottom="0" percent="0" rank="0" text="" dxfId="73">
      <formula>0</formula>
    </cfRule>
    <cfRule type="cellIs" priority="44" operator="greaterThan" aboveAverage="0" equalAverage="0" bottom="0" percent="0" rank="0" text="" dxfId="74">
      <formula>0</formula>
    </cfRule>
  </conditionalFormatting>
  <conditionalFormatting sqref="H44">
    <cfRule type="cellIs" priority="45" operator="lessThan" aboveAverage="0" equalAverage="0" bottom="0" percent="0" rank="0" text="" dxfId="75">
      <formula>-0.0001</formula>
    </cfRule>
  </conditionalFormatting>
  <conditionalFormatting sqref="F44">
    <cfRule type="cellIs" priority="46" operator="lessThan" aboveAverage="0" equalAverage="0" bottom="0" percent="0" rank="0" text="" dxfId="76">
      <formula>-0.01</formula>
    </cfRule>
    <cfRule type="cellIs" priority="47" operator="greaterThan" aboveAverage="0" equalAverage="0" bottom="0" percent="0" rank="0" text="" dxfId="77">
      <formula>0</formula>
    </cfRule>
    <cfRule type="cellIs" priority="48" operator="greaterThan" aboveAverage="0" equalAverage="0" bottom="0" percent="0" rank="0" text="" dxfId="78">
      <formula>0</formula>
    </cfRule>
  </conditionalFormatting>
  <conditionalFormatting sqref="F44">
    <cfRule type="cellIs" priority="49" operator="lessThan" aboveAverage="0" equalAverage="0" bottom="0" percent="0" rank="0" text="" dxfId="79">
      <formula>-0.0001</formula>
    </cfRule>
  </conditionalFormatting>
  <conditionalFormatting sqref="H44">
    <cfRule type="cellIs" priority="50" operator="lessThan" aboveAverage="0" equalAverage="0" bottom="0" percent="0" rank="0" text="" dxfId="80">
      <formula>0</formula>
    </cfRule>
  </conditionalFormatting>
  <conditionalFormatting sqref="H44">
    <cfRule type="cellIs" priority="51" operator="greaterThan" aboveAverage="0" equalAverage="0" bottom="0" percent="0" rank="0" text="" dxfId="81">
      <formula>0.001</formula>
    </cfRule>
  </conditionalFormatting>
  <conditionalFormatting sqref="H44">
    <cfRule type="cellIs" priority="52" operator="greaterThan" aboveAverage="0" equalAverage="0" bottom="0" percent="0" rank="0" text="" dxfId="82">
      <formula>0.001</formula>
    </cfRule>
    <cfRule type="cellIs" priority="53" operator="lessThan" aboveAverage="0" equalAverage="0" bottom="0" percent="0" rank="0" text="" dxfId="83">
      <formula>0</formula>
    </cfRule>
  </conditionalFormatting>
  <conditionalFormatting sqref="H44">
    <cfRule type="cellIs" priority="54" operator="lessThan" aboveAverage="0" equalAverage="0" bottom="0" percent="0" rank="0" text="" dxfId="84">
      <formula>-0.01</formula>
    </cfRule>
    <cfRule type="cellIs" priority="55" operator="greaterThan" aboveAverage="0" equalAverage="0" bottom="0" percent="0" rank="0" text="" dxfId="85">
      <formula>0</formula>
    </cfRule>
    <cfRule type="cellIs" priority="56" operator="greaterThan" aboveAverage="0" equalAverage="0" bottom="0" percent="0" rank="0" text="" dxfId="86">
      <formula>0</formula>
    </cfRule>
  </conditionalFormatting>
  <conditionalFormatting sqref="H44">
    <cfRule type="cellIs" priority="57" operator="lessThan" aboveAverage="0" equalAverage="0" bottom="0" percent="0" rank="0" text="" dxfId="87">
      <formula>-0.0001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2.56"/>
    <col collapsed="false" customWidth="true" hidden="false" outlineLevel="0" max="5" min="4" style="2" width="16.56"/>
    <col collapsed="false" customWidth="true" hidden="false" outlineLevel="0" max="6" min="6" style="2" width="9.85"/>
    <col collapsed="false" customWidth="true" hidden="false" outlineLevel="0" max="7" min="7" style="2" width="16.13"/>
    <col collapsed="false" customWidth="true" hidden="false" outlineLevel="0" max="8" min="8" style="2" width="8.41"/>
    <col collapsed="false" customWidth="true" hidden="false" outlineLevel="0" max="9" min="9" style="1" width="3.7"/>
    <col collapsed="false" customWidth="false" hidden="false" outlineLevel="0" max="20" min="10" style="3" width="9.14"/>
    <col collapsed="false" customWidth="false" hidden="false" outlineLevel="0" max="257" min="21" style="2" width="9.14"/>
  </cols>
  <sheetData>
    <row r="1" customFormat="false" ht="37.5" hidden="false" customHeight="true" outlineLevel="0" collapsed="false">
      <c r="B1" s="4"/>
      <c r="C1" s="4"/>
      <c r="D1" s="4"/>
      <c r="E1" s="4"/>
      <c r="F1" s="4"/>
      <c r="G1" s="1"/>
      <c r="H1" s="1"/>
    </row>
    <row r="2" s="1" customFormat="true" ht="23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20.1" hidden="false" customHeight="true" outlineLevel="0" collapsed="false">
      <c r="B3" s="6" t="s">
        <v>170</v>
      </c>
      <c r="C3" s="6"/>
      <c r="D3" s="7" t="s">
        <v>128</v>
      </c>
      <c r="E3" s="7"/>
      <c r="F3" s="7"/>
      <c r="G3" s="7"/>
      <c r="H3" s="7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" customFormat="true" ht="21" hidden="false" customHeight="false" outlineLevel="0" collapsed="false">
      <c r="B4" s="7" t="s">
        <v>3</v>
      </c>
      <c r="C4" s="7"/>
      <c r="D4" s="8" t="s">
        <v>4</v>
      </c>
      <c r="E4" s="9" t="s">
        <v>5</v>
      </c>
      <c r="F4" s="10" t="s">
        <v>6</v>
      </c>
      <c r="G4" s="11" t="s">
        <v>7</v>
      </c>
      <c r="H4" s="11" t="s">
        <v>8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1" customFormat="true" ht="21" hidden="false" customHeight="false" outlineLevel="0" collapsed="false">
      <c r="B5" s="12" t="s">
        <v>9</v>
      </c>
      <c r="C5" s="12"/>
      <c r="D5" s="12"/>
      <c r="E5" s="12"/>
      <c r="F5" s="12"/>
      <c r="G5" s="12"/>
      <c r="H5" s="12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" customFormat="true" ht="20.1" hidden="false" customHeight="true" outlineLevel="0" collapsed="false">
      <c r="A6" s="13" t="n">
        <v>1</v>
      </c>
      <c r="B6" s="14" t="s">
        <v>10</v>
      </c>
      <c r="C6" s="15" t="s">
        <v>171</v>
      </c>
      <c r="D6" s="16" t="n">
        <v>6189</v>
      </c>
      <c r="E6" s="16" t="n">
        <v>5854</v>
      </c>
      <c r="F6" s="17" t="n">
        <f aca="false">(E6/D6)-1</f>
        <v>-0.0541282921312005</v>
      </c>
      <c r="G6" s="18" t="n">
        <v>5609</v>
      </c>
      <c r="H6" s="17" t="n">
        <f aca="false">(G6/E6)-1</f>
        <v>-0.0418517253160232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1" customFormat="true" ht="20.1" hidden="false" customHeight="true" outlineLevel="0" collapsed="false">
      <c r="A7" s="13" t="n">
        <v>10</v>
      </c>
      <c r="B7" s="14" t="s">
        <v>12</v>
      </c>
      <c r="C7" s="15" t="s">
        <v>172</v>
      </c>
      <c r="D7" s="16" t="n">
        <v>4327</v>
      </c>
      <c r="E7" s="16" t="n">
        <v>4055</v>
      </c>
      <c r="F7" s="17" t="n">
        <f aca="false">(E7/D7)-1</f>
        <v>-0.0628611046914721</v>
      </c>
      <c r="G7" s="18" t="n">
        <v>3581</v>
      </c>
      <c r="H7" s="17" t="n">
        <f aca="false">(G7/E7)-1</f>
        <v>-0.116892725030826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1" customFormat="true" ht="20.1" hidden="false" customHeight="true" outlineLevel="0" collapsed="false">
      <c r="A8" s="13" t="n">
        <v>7</v>
      </c>
      <c r="B8" s="14" t="s">
        <v>14</v>
      </c>
      <c r="C8" s="15" t="s">
        <v>173</v>
      </c>
      <c r="D8" s="16" t="n">
        <v>2394</v>
      </c>
      <c r="E8" s="16" t="n">
        <v>2272</v>
      </c>
      <c r="F8" s="17" t="n">
        <f aca="false">(E8/D8)-1</f>
        <v>-0.0509607351712615</v>
      </c>
      <c r="G8" s="18" t="n">
        <v>2094</v>
      </c>
      <c r="H8" s="17" t="n">
        <f aca="false">(G8/E8)-1</f>
        <v>-0.0783450704225353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s="1" customFormat="true" ht="20.1" hidden="false" customHeight="true" outlineLevel="0" collapsed="false">
      <c r="A9" s="13" t="n">
        <v>8</v>
      </c>
      <c r="B9" s="14" t="s">
        <v>16</v>
      </c>
      <c r="C9" s="15" t="s">
        <v>174</v>
      </c>
      <c r="D9" s="16" t="n">
        <v>1644</v>
      </c>
      <c r="E9" s="16" t="n">
        <v>1569</v>
      </c>
      <c r="F9" s="17" t="n">
        <f aca="false">(E9/D9)-1</f>
        <v>-0.0456204379562044</v>
      </c>
      <c r="G9" s="18" t="n">
        <v>1403</v>
      </c>
      <c r="H9" s="17" t="n">
        <f aca="false">(G9/E9)-1</f>
        <v>-0.105799872530274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1" customFormat="true" ht="20.1" hidden="false" customHeight="true" outlineLevel="0" collapsed="false">
      <c r="A10" s="13" t="n">
        <v>4</v>
      </c>
      <c r="B10" s="14" t="s">
        <v>18</v>
      </c>
      <c r="C10" s="15" t="s">
        <v>175</v>
      </c>
      <c r="D10" s="16" t="n">
        <v>1567</v>
      </c>
      <c r="E10" s="16" t="n">
        <v>1497</v>
      </c>
      <c r="F10" s="17" t="n">
        <f aca="false">(E10/D10)-1</f>
        <v>-0.0446713465220165</v>
      </c>
      <c r="G10" s="18" t="n">
        <v>1363</v>
      </c>
      <c r="H10" s="17" t="n">
        <f aca="false">(G10/E10)-1</f>
        <v>-0.0895123580494323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1" customFormat="true" ht="20.1" hidden="false" customHeight="true" outlineLevel="0" collapsed="false">
      <c r="A11" s="13" t="n">
        <v>5</v>
      </c>
      <c r="B11" s="14" t="s">
        <v>20</v>
      </c>
      <c r="C11" s="15" t="s">
        <v>176</v>
      </c>
      <c r="D11" s="16" t="n">
        <v>1562</v>
      </c>
      <c r="E11" s="16" t="n">
        <v>1468</v>
      </c>
      <c r="F11" s="17" t="n">
        <f aca="false">(E11/D11)-1</f>
        <v>-0.060179257362356</v>
      </c>
      <c r="G11" s="18" t="n">
        <v>1362</v>
      </c>
      <c r="H11" s="17" t="n">
        <f aca="false">(G11/E11)-1</f>
        <v>-0.0722070844686649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1" customFormat="true" ht="20.1" hidden="false" customHeight="true" outlineLevel="0" collapsed="false">
      <c r="A12" s="13" t="n">
        <v>3</v>
      </c>
      <c r="B12" s="14" t="s">
        <v>22</v>
      </c>
      <c r="C12" s="15" t="s">
        <v>177</v>
      </c>
      <c r="D12" s="16" t="n">
        <v>1503</v>
      </c>
      <c r="E12" s="16" t="n">
        <v>1445</v>
      </c>
      <c r="F12" s="17" t="n">
        <f aca="false">(E12/D12)-1</f>
        <v>-0.0385894876912841</v>
      </c>
      <c r="G12" s="18" t="n">
        <v>1336</v>
      </c>
      <c r="H12" s="17" t="n">
        <f aca="false">(G12/E12)-1</f>
        <v>-0.0754325259515571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1" customFormat="true" ht="20.1" hidden="false" customHeight="true" outlineLevel="0" collapsed="false">
      <c r="A13" s="13" t="n">
        <v>6</v>
      </c>
      <c r="B13" s="14" t="s">
        <v>24</v>
      </c>
      <c r="C13" s="15" t="s">
        <v>178</v>
      </c>
      <c r="D13" s="16" t="n">
        <v>1499</v>
      </c>
      <c r="E13" s="16" t="n">
        <v>1368</v>
      </c>
      <c r="F13" s="17" t="n">
        <f aca="false">(E13/D13)-1</f>
        <v>-0.0873915943962642</v>
      </c>
      <c r="G13" s="18" t="n">
        <v>1234</v>
      </c>
      <c r="H13" s="17" t="n">
        <f aca="false">(G13/E13)-1</f>
        <v>-0.097953216374269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s="1" customFormat="true" ht="20.1" hidden="false" customHeight="true" outlineLevel="0" collapsed="false">
      <c r="A14" s="13" t="n">
        <v>14</v>
      </c>
      <c r="B14" s="14" t="s">
        <v>26</v>
      </c>
      <c r="C14" s="15" t="s">
        <v>179</v>
      </c>
      <c r="D14" s="16" t="n">
        <v>1126</v>
      </c>
      <c r="E14" s="16" t="n">
        <v>1075</v>
      </c>
      <c r="F14" s="17" t="n">
        <f aca="false">(E14/D14)-1</f>
        <v>-0.0452930728241563</v>
      </c>
      <c r="G14" s="18" t="n">
        <v>1061</v>
      </c>
      <c r="H14" s="17" t="n">
        <f aca="false">(G14/E14)-1</f>
        <v>-0.0130232558139535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s="1" customFormat="true" ht="20.1" hidden="false" customHeight="true" outlineLevel="0" collapsed="false">
      <c r="A15" s="13"/>
      <c r="B15" s="14" t="s">
        <v>28</v>
      </c>
      <c r="C15" s="15" t="s">
        <v>180</v>
      </c>
      <c r="D15" s="16" t="n">
        <v>1094</v>
      </c>
      <c r="E15" s="16" t="n">
        <v>1056</v>
      </c>
      <c r="F15" s="17" t="n">
        <f aca="false">(E15/D15)-1</f>
        <v>-0.0347349177330896</v>
      </c>
      <c r="G15" s="18" t="n">
        <v>981</v>
      </c>
      <c r="H15" s="17" t="n">
        <f aca="false">(G15/E15)-1</f>
        <v>-0.0710227272727273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s="1" customFormat="true" ht="20.1" hidden="false" customHeight="true" outlineLevel="0" collapsed="false">
      <c r="A16" s="13"/>
      <c r="B16" s="14" t="s">
        <v>30</v>
      </c>
      <c r="C16" s="15" t="s">
        <v>181</v>
      </c>
      <c r="D16" s="16" t="n">
        <v>1091</v>
      </c>
      <c r="E16" s="16" t="n">
        <v>1023</v>
      </c>
      <c r="F16" s="17" t="n">
        <f aca="false">(E16/D16)-1</f>
        <v>-0.0623281393217232</v>
      </c>
      <c r="G16" s="18" t="n">
        <v>955</v>
      </c>
      <c r="H16" s="17" t="n">
        <f aca="false">(G16/E16)-1</f>
        <v>-0.0664711632453569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s="1" customFormat="true" ht="20.1" hidden="false" customHeight="true" outlineLevel="0" collapsed="false">
      <c r="A17" s="13"/>
      <c r="B17" s="14" t="s">
        <v>32</v>
      </c>
      <c r="C17" s="15" t="s">
        <v>182</v>
      </c>
      <c r="D17" s="16" t="n">
        <v>1164</v>
      </c>
      <c r="E17" s="16" t="n">
        <v>1047</v>
      </c>
      <c r="F17" s="17" t="n">
        <f aca="false">(E17/D17)-1</f>
        <v>-0.100515463917526</v>
      </c>
      <c r="G17" s="18" t="n">
        <v>905</v>
      </c>
      <c r="H17" s="17" t="n">
        <f aca="false">(G17/E17)-1</f>
        <v>-0.135625596943649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s="3" customFormat="true" ht="20.1" hidden="false" customHeight="true" outlineLevel="0" collapsed="false">
      <c r="A18" s="13"/>
      <c r="B18" s="14" t="s">
        <v>34</v>
      </c>
      <c r="C18" s="15" t="s">
        <v>183</v>
      </c>
      <c r="D18" s="16" t="n">
        <v>1076</v>
      </c>
      <c r="E18" s="16" t="n">
        <v>1036</v>
      </c>
      <c r="F18" s="17" t="n">
        <f aca="false">(E18/D18)-1</f>
        <v>-0.0371747211895911</v>
      </c>
      <c r="G18" s="18" t="n">
        <v>895</v>
      </c>
      <c r="H18" s="17" t="n">
        <f aca="false">(G18/E18)-1</f>
        <v>-0.136100386100386</v>
      </c>
      <c r="I18" s="1"/>
    </row>
    <row r="19" s="3" customFormat="true" ht="20.1" hidden="false" customHeight="true" outlineLevel="0" collapsed="false">
      <c r="A19" s="13"/>
      <c r="B19" s="14" t="s">
        <v>36</v>
      </c>
      <c r="C19" s="15" t="s">
        <v>184</v>
      </c>
      <c r="D19" s="16" t="n">
        <v>982</v>
      </c>
      <c r="E19" s="16" t="n">
        <v>914</v>
      </c>
      <c r="F19" s="17" t="n">
        <f aca="false">(E19/D19)-1</f>
        <v>-0.0692464358452138</v>
      </c>
      <c r="G19" s="18" t="n">
        <v>794</v>
      </c>
      <c r="H19" s="17" t="n">
        <f aca="false">(G19/E19)-1</f>
        <v>-0.13129102844639</v>
      </c>
      <c r="I19" s="1"/>
    </row>
    <row r="20" s="3" customFormat="true" ht="20.1" hidden="false" customHeight="true" outlineLevel="0" collapsed="false">
      <c r="A20" s="13"/>
      <c r="B20" s="14" t="s">
        <v>38</v>
      </c>
      <c r="C20" s="15" t="s">
        <v>185</v>
      </c>
      <c r="D20" s="16" t="n">
        <v>1028</v>
      </c>
      <c r="E20" s="16" t="n">
        <v>908</v>
      </c>
      <c r="F20" s="17" t="n">
        <f aca="false">(E20/D20)-1</f>
        <v>-0.116731517509728</v>
      </c>
      <c r="G20" s="18" t="n">
        <v>783</v>
      </c>
      <c r="H20" s="17" t="n">
        <f aca="false">(G20/E20)-1</f>
        <v>-0.137665198237885</v>
      </c>
      <c r="I20" s="1"/>
    </row>
    <row r="21" s="3" customFormat="true" ht="20.1" hidden="false" customHeight="true" outlineLevel="0" collapsed="false">
      <c r="A21" s="13"/>
      <c r="B21" s="14" t="s">
        <v>40</v>
      </c>
      <c r="C21" s="15" t="s">
        <v>186</v>
      </c>
      <c r="D21" s="16" t="n">
        <v>949</v>
      </c>
      <c r="E21" s="16" t="n">
        <v>886</v>
      </c>
      <c r="F21" s="17" t="n">
        <f aca="false">(E21/D21)-1</f>
        <v>-0.0663856691253951</v>
      </c>
      <c r="G21" s="18" t="n">
        <v>761</v>
      </c>
      <c r="H21" s="17" t="n">
        <f aca="false">(G21/E21)-1</f>
        <v>-0.141083521444695</v>
      </c>
      <c r="I21" s="1"/>
    </row>
    <row r="22" s="3" customFormat="true" ht="20.1" hidden="false" customHeight="true" outlineLevel="0" collapsed="false">
      <c r="A22" s="13"/>
      <c r="B22" s="14" t="s">
        <v>42</v>
      </c>
      <c r="C22" s="15" t="s">
        <v>187</v>
      </c>
      <c r="D22" s="16" t="n">
        <v>872</v>
      </c>
      <c r="E22" s="16" t="n">
        <v>794</v>
      </c>
      <c r="F22" s="17" t="n">
        <f aca="false">(E22/D22)-1</f>
        <v>-0.0894495412844036</v>
      </c>
      <c r="G22" s="18" t="n">
        <v>698</v>
      </c>
      <c r="H22" s="17" t="n">
        <f aca="false">(G22/E22)-1</f>
        <v>-0.120906801007557</v>
      </c>
      <c r="I22" s="1"/>
    </row>
    <row r="23" s="3" customFormat="true" ht="20.1" hidden="false" customHeight="true" outlineLevel="0" collapsed="false">
      <c r="A23" s="13"/>
      <c r="B23" s="14" t="s">
        <v>44</v>
      </c>
      <c r="C23" s="15" t="s">
        <v>188</v>
      </c>
      <c r="D23" s="16" t="n">
        <v>921</v>
      </c>
      <c r="E23" s="16" t="n">
        <v>781</v>
      </c>
      <c r="F23" s="17" t="n">
        <f aca="false">(E23/D23)-1</f>
        <v>-0.152008686210641</v>
      </c>
      <c r="G23" s="18" t="n">
        <v>686</v>
      </c>
      <c r="H23" s="17" t="n">
        <f aca="false">(G23/E23)-1</f>
        <v>-0.121638924455826</v>
      </c>
      <c r="I23" s="1"/>
    </row>
    <row r="24" s="3" customFormat="true" ht="20.1" hidden="false" customHeight="true" outlineLevel="0" collapsed="false">
      <c r="A24" s="13"/>
      <c r="B24" s="14" t="s">
        <v>46</v>
      </c>
      <c r="C24" s="15" t="s">
        <v>189</v>
      </c>
      <c r="D24" s="16" t="n">
        <v>897</v>
      </c>
      <c r="E24" s="16" t="n">
        <v>827</v>
      </c>
      <c r="F24" s="17" t="n">
        <f aca="false">(E24/D24)-1</f>
        <v>-0.0780379041248607</v>
      </c>
      <c r="G24" s="18" t="n">
        <v>670</v>
      </c>
      <c r="H24" s="17" t="n">
        <f aca="false">(G24/E24)-1</f>
        <v>-0.189842805320435</v>
      </c>
      <c r="I24" s="1"/>
    </row>
    <row r="25" s="3" customFormat="true" ht="20.1" hidden="false" customHeight="true" outlineLevel="0" collapsed="false">
      <c r="A25" s="13"/>
      <c r="B25" s="14" t="s">
        <v>48</v>
      </c>
      <c r="C25" s="15" t="s">
        <v>190</v>
      </c>
      <c r="D25" s="16" t="n">
        <v>715</v>
      </c>
      <c r="E25" s="16" t="n">
        <v>733</v>
      </c>
      <c r="F25" s="17" t="n">
        <f aca="false">(E25/D25)-1</f>
        <v>0.0251748251748252</v>
      </c>
      <c r="G25" s="18" t="n">
        <v>669</v>
      </c>
      <c r="H25" s="17" t="n">
        <f aca="false">(G25/E25)-1</f>
        <v>-0.08731241473397</v>
      </c>
      <c r="I25" s="1"/>
    </row>
    <row r="26" s="3" customFormat="true" ht="20.1" hidden="false" customHeight="true" outlineLevel="0" collapsed="false">
      <c r="A26" s="13"/>
      <c r="B26" s="14" t="s">
        <v>50</v>
      </c>
      <c r="C26" s="15" t="s">
        <v>191</v>
      </c>
      <c r="D26" s="16" t="n">
        <v>777</v>
      </c>
      <c r="E26" s="16" t="n">
        <v>718</v>
      </c>
      <c r="F26" s="17" t="n">
        <f aca="false">(E26/D26)-1</f>
        <v>-0.075933075933076</v>
      </c>
      <c r="G26" s="18" t="n">
        <v>659</v>
      </c>
      <c r="H26" s="17" t="n">
        <f aca="false">(G26/E26)-1</f>
        <v>-0.0821727019498607</v>
      </c>
      <c r="I26" s="1"/>
    </row>
    <row r="27" s="3" customFormat="true" ht="20.1" hidden="false" customHeight="true" outlineLevel="0" collapsed="false">
      <c r="A27" s="13"/>
      <c r="B27" s="14" t="s">
        <v>52</v>
      </c>
      <c r="C27" s="15" t="s">
        <v>192</v>
      </c>
      <c r="D27" s="16" t="n">
        <v>827</v>
      </c>
      <c r="E27" s="16" t="n">
        <v>743</v>
      </c>
      <c r="F27" s="17" t="n">
        <f aca="false">(E27/D27)-1</f>
        <v>-0.101571946795647</v>
      </c>
      <c r="G27" s="18" t="n">
        <v>637</v>
      </c>
      <c r="H27" s="17" t="n">
        <f aca="false">(G27/E27)-1</f>
        <v>-0.142664872139973</v>
      </c>
      <c r="I27" s="1"/>
    </row>
    <row r="28" s="3" customFormat="true" ht="20.1" hidden="false" customHeight="true" outlineLevel="0" collapsed="false">
      <c r="A28" s="13"/>
      <c r="B28" s="14" t="s">
        <v>54</v>
      </c>
      <c r="C28" s="15" t="s">
        <v>193</v>
      </c>
      <c r="D28" s="16" t="n">
        <v>856</v>
      </c>
      <c r="E28" s="16" t="n">
        <v>761</v>
      </c>
      <c r="F28" s="17" t="n">
        <f aca="false">(E28/D28)-1</f>
        <v>-0.110981308411215</v>
      </c>
      <c r="G28" s="18" t="n">
        <v>631</v>
      </c>
      <c r="H28" s="17" t="n">
        <f aca="false">(G28/E28)-1</f>
        <v>-0.170827858081472</v>
      </c>
      <c r="I28" s="1"/>
    </row>
    <row r="29" s="3" customFormat="true" ht="20.1" hidden="false" customHeight="true" outlineLevel="0" collapsed="false">
      <c r="A29" s="13"/>
      <c r="B29" s="14" t="s">
        <v>56</v>
      </c>
      <c r="C29" s="15" t="s">
        <v>194</v>
      </c>
      <c r="D29" s="16" t="n">
        <v>667</v>
      </c>
      <c r="E29" s="16" t="n">
        <v>640</v>
      </c>
      <c r="F29" s="17" t="n">
        <f aca="false">(E29/D29)-1</f>
        <v>-0.04047976011994</v>
      </c>
      <c r="G29" s="18" t="n">
        <v>607</v>
      </c>
      <c r="H29" s="17" t="n">
        <f aca="false">(G29/E29)-1</f>
        <v>-0.0515625</v>
      </c>
      <c r="I29" s="1"/>
    </row>
    <row r="30" s="3" customFormat="true" ht="20.1" hidden="false" customHeight="true" outlineLevel="0" collapsed="false">
      <c r="A30" s="13"/>
      <c r="B30" s="14" t="s">
        <v>58</v>
      </c>
      <c r="C30" s="15" t="s">
        <v>195</v>
      </c>
      <c r="D30" s="16" t="n">
        <v>812</v>
      </c>
      <c r="E30" s="16" t="n">
        <v>756</v>
      </c>
      <c r="F30" s="17" t="n">
        <f aca="false">(E30/D30)-1</f>
        <v>-0.0689655172413793</v>
      </c>
      <c r="G30" s="18" t="n">
        <v>603</v>
      </c>
      <c r="H30" s="17" t="n">
        <f aca="false">(G30/E30)-1</f>
        <v>-0.202380952380952</v>
      </c>
      <c r="I30" s="1"/>
    </row>
    <row r="31" s="3" customFormat="true" ht="20.1" hidden="false" customHeight="true" outlineLevel="0" collapsed="false">
      <c r="A31" s="13"/>
      <c r="B31" s="14" t="s">
        <v>60</v>
      </c>
      <c r="C31" s="15" t="s">
        <v>196</v>
      </c>
      <c r="D31" s="16" t="n">
        <v>740</v>
      </c>
      <c r="E31" s="16" t="n">
        <v>715</v>
      </c>
      <c r="F31" s="17" t="n">
        <f aca="false">(E31/D31)-1</f>
        <v>-0.0337837837837838</v>
      </c>
      <c r="G31" s="18" t="n">
        <v>582</v>
      </c>
      <c r="H31" s="17" t="n">
        <f aca="false">(G31/E31)-1</f>
        <v>-0.186013986013986</v>
      </c>
      <c r="I31" s="1"/>
    </row>
    <row r="32" s="3" customFormat="true" ht="20.1" hidden="false" customHeight="true" outlineLevel="0" collapsed="false">
      <c r="A32" s="13"/>
      <c r="B32" s="14" t="s">
        <v>62</v>
      </c>
      <c r="C32" s="15" t="s">
        <v>197</v>
      </c>
      <c r="D32" s="16" t="n">
        <v>661</v>
      </c>
      <c r="E32" s="16" t="n">
        <v>658</v>
      </c>
      <c r="F32" s="17" t="n">
        <f aca="false">(E32/D32)-1</f>
        <v>-0.00453857791225421</v>
      </c>
      <c r="G32" s="18" t="n">
        <v>579</v>
      </c>
      <c r="H32" s="17" t="n">
        <f aca="false">(G32/E32)-1</f>
        <v>-0.120060790273556</v>
      </c>
      <c r="I32" s="1"/>
    </row>
    <row r="33" customFormat="false" ht="20.1" hidden="false" customHeight="true" outlineLevel="0" collapsed="false">
      <c r="A33" s="13"/>
      <c r="B33" s="14" t="s">
        <v>64</v>
      </c>
      <c r="C33" s="15" t="s">
        <v>198</v>
      </c>
      <c r="D33" s="16" t="n">
        <v>681</v>
      </c>
      <c r="E33" s="16" t="n">
        <v>645</v>
      </c>
      <c r="F33" s="17" t="n">
        <f aca="false">(E33/D33)-1</f>
        <v>-0.052863436123348</v>
      </c>
      <c r="G33" s="18" t="n">
        <v>571</v>
      </c>
      <c r="H33" s="17" t="n">
        <f aca="false">(G33/E33)-1</f>
        <v>-0.114728682170543</v>
      </c>
    </row>
    <row r="34" customFormat="false" ht="20.1" hidden="false" customHeight="true" outlineLevel="0" collapsed="false">
      <c r="A34" s="13"/>
      <c r="B34" s="14" t="s">
        <v>66</v>
      </c>
      <c r="C34" s="15" t="s">
        <v>199</v>
      </c>
      <c r="D34" s="16"/>
      <c r="E34" s="16"/>
      <c r="F34" s="17"/>
      <c r="G34" s="18" t="n">
        <v>553</v>
      </c>
      <c r="H34" s="17"/>
    </row>
    <row r="35" customFormat="false" ht="20.1" hidden="false" customHeight="true" outlineLevel="0" collapsed="false">
      <c r="A35" s="13"/>
      <c r="B35" s="14" t="s">
        <v>68</v>
      </c>
      <c r="C35" s="15" t="s">
        <v>200</v>
      </c>
      <c r="D35" s="16" t="n">
        <v>634</v>
      </c>
      <c r="E35" s="16" t="n">
        <v>602</v>
      </c>
      <c r="F35" s="17" t="n">
        <f aca="false">(E35/D35)-1</f>
        <v>-0.0504731861198738</v>
      </c>
      <c r="G35" s="18" t="n">
        <v>505</v>
      </c>
      <c r="H35" s="17" t="n">
        <f aca="false">(G35/E35)-1</f>
        <v>-0.161129568106312</v>
      </c>
    </row>
    <row r="36" customFormat="false" ht="20.1" hidden="false" customHeight="true" outlineLevel="0" collapsed="false">
      <c r="A36" s="13"/>
      <c r="B36" s="14" t="s">
        <v>70</v>
      </c>
      <c r="C36" s="15" t="s">
        <v>201</v>
      </c>
      <c r="D36" s="16" t="n">
        <v>691</v>
      </c>
      <c r="E36" s="16" t="n">
        <v>578</v>
      </c>
      <c r="F36" s="17" t="n">
        <f aca="false">(E36/D36)-1</f>
        <v>-0.163531114327062</v>
      </c>
      <c r="G36" s="18" t="n">
        <v>471</v>
      </c>
      <c r="H36" s="17" t="n">
        <f aca="false">(G36/E36)-1</f>
        <v>-0.185121107266436</v>
      </c>
    </row>
    <row r="37" customFormat="false" ht="20.1" hidden="false" customHeight="true" outlineLevel="0" collapsed="false">
      <c r="A37" s="13"/>
      <c r="B37" s="14" t="s">
        <v>72</v>
      </c>
      <c r="C37" s="15" t="s">
        <v>202</v>
      </c>
      <c r="D37" s="16" t="n">
        <v>451</v>
      </c>
      <c r="E37" s="16" t="n">
        <v>472</v>
      </c>
      <c r="F37" s="17" t="n">
        <f aca="false">(E37/D37)-1</f>
        <v>0.0465631929046564</v>
      </c>
      <c r="G37" s="18" t="n">
        <v>461</v>
      </c>
      <c r="H37" s="17" t="n">
        <f aca="false">(G37/E37)-1</f>
        <v>-0.0233050847457628</v>
      </c>
    </row>
    <row r="38" customFormat="false" ht="20.1" hidden="false" customHeight="true" outlineLevel="0" collapsed="false">
      <c r="A38" s="13"/>
      <c r="B38" s="14" t="s">
        <v>74</v>
      </c>
      <c r="C38" s="15" t="s">
        <v>203</v>
      </c>
      <c r="D38" s="16" t="n">
        <v>498</v>
      </c>
      <c r="E38" s="16" t="n">
        <v>451</v>
      </c>
      <c r="F38" s="17" t="n">
        <f aca="false">(E38/D38)-1</f>
        <v>-0.0943775100401606</v>
      </c>
      <c r="G38" s="18" t="n">
        <v>460</v>
      </c>
      <c r="H38" s="17" t="n">
        <f aca="false">(G38/E38)-1</f>
        <v>0.0199556541019956</v>
      </c>
    </row>
    <row r="39" customFormat="false" ht="20.1" hidden="false" customHeight="true" outlineLevel="0" collapsed="false">
      <c r="A39" s="13"/>
      <c r="B39" s="14" t="s">
        <v>76</v>
      </c>
      <c r="C39" s="15" t="s">
        <v>204</v>
      </c>
      <c r="D39" s="16" t="n">
        <v>532</v>
      </c>
      <c r="E39" s="16" t="n">
        <v>516</v>
      </c>
      <c r="F39" s="17" t="n">
        <f aca="false">(E39/D39)-1</f>
        <v>-0.0300751879699248</v>
      </c>
      <c r="G39" s="18" t="n">
        <v>452</v>
      </c>
      <c r="H39" s="17" t="n">
        <f aca="false">(G39/E39)-1</f>
        <v>-0.124031007751938</v>
      </c>
    </row>
    <row r="40" customFormat="false" ht="20.1" hidden="false" customHeight="true" outlineLevel="0" collapsed="false">
      <c r="A40" s="13"/>
      <c r="B40" s="14" t="s">
        <v>78</v>
      </c>
      <c r="C40" s="15" t="s">
        <v>205</v>
      </c>
      <c r="D40" s="16" t="n">
        <v>545</v>
      </c>
      <c r="E40" s="16" t="n">
        <v>493</v>
      </c>
      <c r="F40" s="17" t="n">
        <f aca="false">(E40/D40)-1</f>
        <v>-0.0954128440366973</v>
      </c>
      <c r="G40" s="18" t="n">
        <v>445</v>
      </c>
      <c r="H40" s="17" t="n">
        <f aca="false">(G40/E40)-1</f>
        <v>-0.0973630831643002</v>
      </c>
    </row>
    <row r="41" customFormat="false" ht="20.1" hidden="false" customHeight="true" outlineLevel="0" collapsed="false">
      <c r="A41" s="13"/>
      <c r="B41" s="14" t="s">
        <v>80</v>
      </c>
      <c r="C41" s="15" t="s">
        <v>206</v>
      </c>
      <c r="D41" s="16" t="n">
        <v>538</v>
      </c>
      <c r="E41" s="16" t="n">
        <v>465</v>
      </c>
      <c r="F41" s="17" t="n">
        <f aca="false">(E41/D41)-1</f>
        <v>-0.135687732342007</v>
      </c>
      <c r="G41" s="18" t="n">
        <v>443</v>
      </c>
      <c r="H41" s="17" t="n">
        <f aca="false">(G41/E41)-1</f>
        <v>-0.0473118279569893</v>
      </c>
    </row>
    <row r="42" customFormat="false" ht="20.1" hidden="false" customHeight="true" outlineLevel="0" collapsed="false">
      <c r="A42" s="13"/>
      <c r="B42" s="14" t="s">
        <v>82</v>
      </c>
      <c r="C42" s="15" t="s">
        <v>207</v>
      </c>
      <c r="D42" s="16" t="n">
        <v>492</v>
      </c>
      <c r="E42" s="16" t="n">
        <v>456</v>
      </c>
      <c r="F42" s="17" t="n">
        <f aca="false">(E42/D42)-1</f>
        <v>-0.073170731707317</v>
      </c>
      <c r="G42" s="18" t="n">
        <v>424</v>
      </c>
      <c r="H42" s="17" t="n">
        <f aca="false">(G42/E42)-1</f>
        <v>-0.0701754385964912</v>
      </c>
    </row>
    <row r="43" customFormat="false" ht="20.1" hidden="false" customHeight="true" outlineLevel="0" collapsed="false">
      <c r="A43" s="13"/>
      <c r="B43" s="14" t="s">
        <v>84</v>
      </c>
      <c r="C43" s="15" t="s">
        <v>208</v>
      </c>
      <c r="D43" s="16" t="n">
        <v>478</v>
      </c>
      <c r="E43" s="16" t="n">
        <v>441</v>
      </c>
      <c r="F43" s="17" t="n">
        <f aca="false">(E43/D43)-1</f>
        <v>-0.0774058577405857</v>
      </c>
      <c r="G43" s="18" t="n">
        <v>422</v>
      </c>
      <c r="H43" s="17" t="n">
        <f aca="false">(G43/E43)-1</f>
        <v>-0.0430839002267573</v>
      </c>
    </row>
    <row r="44" customFormat="false" ht="20.1" hidden="false" customHeight="true" outlineLevel="0" collapsed="false">
      <c r="A44" s="13"/>
      <c r="B44" s="14" t="s">
        <v>86</v>
      </c>
      <c r="C44" s="15" t="s">
        <v>209</v>
      </c>
      <c r="D44" s="16" t="n">
        <v>518</v>
      </c>
      <c r="E44" s="16" t="n">
        <v>463</v>
      </c>
      <c r="F44" s="17" t="n">
        <f aca="false">(E44/D44)-1</f>
        <v>-0.106177606177606</v>
      </c>
      <c r="G44" s="18" t="n">
        <v>405</v>
      </c>
      <c r="H44" s="17" t="n">
        <f aca="false">(G44/E44)-1</f>
        <v>-0.125269978401728</v>
      </c>
    </row>
    <row r="45" customFormat="false" ht="20.1" hidden="false" customHeight="true" outlineLevel="0" collapsed="false">
      <c r="A45" s="13"/>
      <c r="B45" s="14" t="s">
        <v>88</v>
      </c>
      <c r="C45" s="15" t="s">
        <v>210</v>
      </c>
      <c r="D45" s="16" t="n">
        <v>465</v>
      </c>
      <c r="E45" s="16" t="n">
        <v>416</v>
      </c>
      <c r="F45" s="17" t="n">
        <f aca="false">(E45/D45)-1</f>
        <v>-0.105376344086021</v>
      </c>
      <c r="G45" s="18" t="n">
        <v>395</v>
      </c>
      <c r="H45" s="17" t="n">
        <f aca="false">(G45/E45)-1</f>
        <v>-0.0504807692307693</v>
      </c>
    </row>
    <row r="46" customFormat="false" ht="20.1" hidden="false" customHeight="true" outlineLevel="0" collapsed="false">
      <c r="A46" s="13"/>
      <c r="B46" s="14" t="s">
        <v>90</v>
      </c>
      <c r="C46" s="15" t="s">
        <v>211</v>
      </c>
      <c r="D46" s="16" t="n">
        <v>515</v>
      </c>
      <c r="E46" s="16" t="n">
        <v>432</v>
      </c>
      <c r="F46" s="17" t="n">
        <f aca="false">(E46/D46)-1</f>
        <v>-0.161165048543689</v>
      </c>
      <c r="G46" s="18" t="n">
        <v>366</v>
      </c>
      <c r="H46" s="17" t="n">
        <f aca="false">(G46/E46)-1</f>
        <v>-0.152777777777778</v>
      </c>
    </row>
    <row r="47" customFormat="false" ht="20.1" hidden="false" customHeight="true" outlineLevel="0" collapsed="false">
      <c r="A47" s="13"/>
      <c r="B47" s="14" t="s">
        <v>92</v>
      </c>
      <c r="C47" s="15" t="s">
        <v>212</v>
      </c>
      <c r="D47" s="16" t="n">
        <v>496</v>
      </c>
      <c r="E47" s="16" t="n">
        <v>433</v>
      </c>
      <c r="F47" s="17" t="n">
        <f aca="false">(E47/D47)-1</f>
        <v>-0.127016129032258</v>
      </c>
      <c r="G47" s="18" t="n">
        <v>363</v>
      </c>
      <c r="H47" s="17" t="n">
        <f aca="false">(G47/E47)-1</f>
        <v>-0.161662817551963</v>
      </c>
    </row>
    <row r="48" customFormat="false" ht="20.1" hidden="false" customHeight="true" outlineLevel="0" collapsed="false">
      <c r="A48" s="13"/>
      <c r="B48" s="14" t="s">
        <v>94</v>
      </c>
      <c r="C48" s="15" t="s">
        <v>213</v>
      </c>
      <c r="D48" s="16" t="n">
        <v>430</v>
      </c>
      <c r="E48" s="16" t="n">
        <v>405</v>
      </c>
      <c r="F48" s="17" t="n">
        <f aca="false">(E48/D48)-1</f>
        <v>-0.0581395348837209</v>
      </c>
      <c r="G48" s="18" t="n">
        <v>350</v>
      </c>
      <c r="H48" s="17" t="n">
        <f aca="false">(G48/E48)-1</f>
        <v>-0.135802469135803</v>
      </c>
    </row>
    <row r="49" customFormat="false" ht="20.1" hidden="false" customHeight="true" outlineLevel="0" collapsed="false">
      <c r="A49" s="13"/>
      <c r="B49" s="14" t="s">
        <v>96</v>
      </c>
      <c r="C49" s="15" t="s">
        <v>214</v>
      </c>
      <c r="D49" s="16" t="n">
        <v>344</v>
      </c>
      <c r="E49" s="16" t="n">
        <v>327</v>
      </c>
      <c r="F49" s="17" t="n">
        <f aca="false">(E49/D49)-1</f>
        <v>-0.0494186046511628</v>
      </c>
      <c r="G49" s="18" t="n">
        <v>306</v>
      </c>
      <c r="H49" s="17" t="n">
        <f aca="false">(G49/E49)-1</f>
        <v>-0.0642201834862385</v>
      </c>
    </row>
    <row r="50" customFormat="false" ht="20.1" hidden="false" customHeight="true" outlineLevel="0" collapsed="false">
      <c r="A50" s="13"/>
      <c r="B50" s="14" t="s">
        <v>98</v>
      </c>
      <c r="C50" s="15" t="s">
        <v>215</v>
      </c>
      <c r="D50" s="16" t="n">
        <v>327</v>
      </c>
      <c r="E50" s="16" t="n">
        <v>333</v>
      </c>
      <c r="F50" s="17" t="n">
        <f aca="false">(E50/D50)-1</f>
        <v>0.0183486238532109</v>
      </c>
      <c r="G50" s="18" t="n">
        <v>289</v>
      </c>
      <c r="H50" s="17" t="n">
        <f aca="false">(G50/E50)-1</f>
        <v>-0.132132132132132</v>
      </c>
    </row>
    <row r="51" customFormat="false" ht="20.1" hidden="false" customHeight="true" outlineLevel="0" collapsed="false">
      <c r="A51" s="13"/>
      <c r="B51" s="14" t="s">
        <v>100</v>
      </c>
      <c r="C51" s="15" t="s">
        <v>216</v>
      </c>
      <c r="D51" s="16" t="n">
        <v>412</v>
      </c>
      <c r="E51" s="16" t="n">
        <v>371</v>
      </c>
      <c r="F51" s="17" t="n">
        <f aca="false">(E51/D51)-1</f>
        <v>-0.0995145631067961</v>
      </c>
      <c r="G51" s="18" t="n">
        <v>285</v>
      </c>
      <c r="H51" s="17" t="n">
        <f aca="false">(G51/E51)-1</f>
        <v>-0.231805929919138</v>
      </c>
    </row>
    <row r="52" customFormat="false" ht="20.1" hidden="false" customHeight="true" outlineLevel="0" collapsed="false">
      <c r="A52" s="13"/>
      <c r="B52" s="14" t="s">
        <v>102</v>
      </c>
      <c r="C52" s="15" t="s">
        <v>217</v>
      </c>
      <c r="D52" s="16" t="n">
        <v>375</v>
      </c>
      <c r="E52" s="16" t="n">
        <v>315</v>
      </c>
      <c r="F52" s="17" t="n">
        <f aca="false">(E52/D52)-1</f>
        <v>-0.16</v>
      </c>
      <c r="G52" s="18" t="n">
        <v>284</v>
      </c>
      <c r="H52" s="17" t="n">
        <f aca="false">(G52/E52)-1</f>
        <v>-0.0984126984126984</v>
      </c>
    </row>
    <row r="53" customFormat="false" ht="20.1" hidden="false" customHeight="true" outlineLevel="0" collapsed="false">
      <c r="A53" s="13"/>
      <c r="B53" s="14" t="s">
        <v>104</v>
      </c>
      <c r="C53" s="15" t="s">
        <v>218</v>
      </c>
      <c r="D53" s="16" t="n">
        <v>368</v>
      </c>
      <c r="E53" s="16" t="n">
        <v>376</v>
      </c>
      <c r="F53" s="17" t="n">
        <f aca="false">(E53/D53)-1</f>
        <v>0.0217391304347827</v>
      </c>
      <c r="G53" s="18" t="n">
        <v>278</v>
      </c>
      <c r="H53" s="17" t="n">
        <f aca="false">(G53/E53)-1</f>
        <v>-0.26063829787234</v>
      </c>
    </row>
    <row r="54" customFormat="false" ht="20.1" hidden="false" customHeight="true" outlineLevel="0" collapsed="false">
      <c r="A54" s="13"/>
      <c r="B54" s="14" t="s">
        <v>106</v>
      </c>
      <c r="C54" s="15" t="s">
        <v>219</v>
      </c>
      <c r="D54" s="16" t="n">
        <v>289</v>
      </c>
      <c r="E54" s="16" t="n">
        <v>267</v>
      </c>
      <c r="F54" s="17" t="n">
        <f aca="false">(E54/D54)-1</f>
        <v>-0.0761245674740484</v>
      </c>
      <c r="G54" s="18" t="n">
        <v>246</v>
      </c>
      <c r="H54" s="17" t="n">
        <f aca="false">(G54/E54)-1</f>
        <v>-0.0786516853932584</v>
      </c>
    </row>
    <row r="55" customFormat="false" ht="20.1" hidden="false" customHeight="true" outlineLevel="0" collapsed="false">
      <c r="A55" s="13"/>
      <c r="B55" s="14" t="s">
        <v>108</v>
      </c>
      <c r="C55" s="15" t="s">
        <v>220</v>
      </c>
      <c r="D55" s="16" t="n">
        <v>319</v>
      </c>
      <c r="E55" s="16" t="n">
        <v>288</v>
      </c>
      <c r="F55" s="17" t="n">
        <f aca="false">(E55/D55)-1</f>
        <v>-0.0971786833855799</v>
      </c>
      <c r="G55" s="18" t="n">
        <v>242</v>
      </c>
      <c r="H55" s="17" t="n">
        <f aca="false">(G55/E55)-1</f>
        <v>-0.159722222222222</v>
      </c>
    </row>
    <row r="56" customFormat="false" ht="20.1" hidden="false" customHeight="true" outlineLevel="0" collapsed="false">
      <c r="A56" s="13"/>
      <c r="B56" s="14" t="s">
        <v>110</v>
      </c>
      <c r="C56" s="15" t="s">
        <v>221</v>
      </c>
      <c r="D56" s="16" t="n">
        <v>358</v>
      </c>
      <c r="E56" s="16" t="n">
        <v>284</v>
      </c>
      <c r="F56" s="17" t="n">
        <f aca="false">(E56/D56)-1</f>
        <v>-0.206703910614525</v>
      </c>
      <c r="G56" s="18" t="n">
        <v>231</v>
      </c>
      <c r="H56" s="17" t="n">
        <f aca="false">(G56/E56)-1</f>
        <v>-0.186619718309859</v>
      </c>
    </row>
    <row r="57" customFormat="false" ht="20.1" hidden="false" customHeight="true" outlineLevel="0" collapsed="false">
      <c r="A57" s="13"/>
      <c r="B57" s="14" t="s">
        <v>112</v>
      </c>
      <c r="C57" s="15" t="s">
        <v>222</v>
      </c>
      <c r="D57" s="16" t="n">
        <v>242</v>
      </c>
      <c r="E57" s="16" t="n">
        <v>260</v>
      </c>
      <c r="F57" s="17" t="n">
        <f aca="false">(E57/D57)-1</f>
        <v>0.0743801652892562</v>
      </c>
      <c r="G57" s="18" t="n">
        <v>211</v>
      </c>
      <c r="H57" s="17" t="n">
        <f aca="false">(G57/E57)-1</f>
        <v>-0.188461538461538</v>
      </c>
    </row>
    <row r="58" customFormat="false" ht="20.1" hidden="false" customHeight="true" outlineLevel="0" collapsed="false">
      <c r="A58" s="13"/>
      <c r="B58" s="14" t="s">
        <v>114</v>
      </c>
      <c r="C58" s="15" t="s">
        <v>223</v>
      </c>
      <c r="D58" s="16" t="n">
        <v>228</v>
      </c>
      <c r="E58" s="16" t="n">
        <v>217</v>
      </c>
      <c r="F58" s="17" t="n">
        <f aca="false">(E58/D58)-1</f>
        <v>-0.0482456140350878</v>
      </c>
      <c r="G58" s="18" t="n">
        <v>206</v>
      </c>
      <c r="H58" s="17" t="n">
        <f aca="false">(G58/E58)-1</f>
        <v>-0.0506912442396313</v>
      </c>
    </row>
    <row r="59" customFormat="false" ht="20.1" hidden="false" customHeight="true" outlineLevel="0" collapsed="false">
      <c r="A59" s="13"/>
      <c r="B59" s="14" t="s">
        <v>116</v>
      </c>
      <c r="C59" s="15" t="s">
        <v>224</v>
      </c>
      <c r="D59" s="16" t="n">
        <v>217</v>
      </c>
      <c r="E59" s="16" t="n">
        <v>206</v>
      </c>
      <c r="F59" s="17" t="n">
        <f aca="false">(E59/D59)-1</f>
        <v>-0.0506912442396313</v>
      </c>
      <c r="G59" s="18" t="n">
        <v>195</v>
      </c>
      <c r="H59" s="17" t="n">
        <f aca="false">(G59/E59)-1</f>
        <v>-0.0533980582524272</v>
      </c>
    </row>
    <row r="60" customFormat="false" ht="20.1" hidden="false" customHeight="true" outlineLevel="0" collapsed="false">
      <c r="A60" s="13"/>
      <c r="B60" s="14" t="s">
        <v>118</v>
      </c>
      <c r="C60" s="15" t="s">
        <v>225</v>
      </c>
      <c r="D60" s="16" t="n">
        <v>252</v>
      </c>
      <c r="E60" s="16" t="n">
        <v>244</v>
      </c>
      <c r="F60" s="17" t="n">
        <f aca="false">(E60/D60)-1</f>
        <v>-0.0317460317460317</v>
      </c>
      <c r="G60" s="18" t="n">
        <v>191</v>
      </c>
      <c r="H60" s="17" t="n">
        <f aca="false">(G60/E60)-1</f>
        <v>-0.217213114754098</v>
      </c>
    </row>
    <row r="61" customFormat="false" ht="20.1" hidden="false" customHeight="true" outlineLevel="0" collapsed="false">
      <c r="A61" s="13"/>
      <c r="B61" s="14" t="s">
        <v>120</v>
      </c>
      <c r="C61" s="15" t="s">
        <v>226</v>
      </c>
      <c r="D61" s="16" t="n">
        <v>241</v>
      </c>
      <c r="E61" s="16" t="n">
        <v>213</v>
      </c>
      <c r="F61" s="17" t="n">
        <f aca="false">(E61/D61)-1</f>
        <v>-0.116182572614108</v>
      </c>
      <c r="G61" s="18" t="n">
        <v>190</v>
      </c>
      <c r="H61" s="17" t="n">
        <f aca="false">(G61/E61)-1</f>
        <v>-0.107981220657277</v>
      </c>
    </row>
    <row r="62" customFormat="false" ht="20.1" hidden="false" customHeight="true" outlineLevel="0" collapsed="false">
      <c r="A62" s="13"/>
      <c r="B62" s="14" t="s">
        <v>227</v>
      </c>
      <c r="C62" s="15" t="s">
        <v>228</v>
      </c>
      <c r="D62" s="16" t="n">
        <v>234</v>
      </c>
      <c r="E62" s="16" t="n">
        <v>219</v>
      </c>
      <c r="F62" s="17" t="n">
        <f aca="false">(E62/D62)-1</f>
        <v>-0.0641025641025641</v>
      </c>
      <c r="G62" s="18" t="n">
        <v>189</v>
      </c>
      <c r="H62" s="17" t="n">
        <f aca="false">(G62/E62)-1</f>
        <v>-0.136986301369863</v>
      </c>
    </row>
    <row r="63" customFormat="false" ht="20.1" hidden="false" customHeight="true" outlineLevel="0" collapsed="false">
      <c r="A63" s="13"/>
      <c r="B63" s="14" t="s">
        <v>229</v>
      </c>
      <c r="C63" s="15" t="s">
        <v>230</v>
      </c>
      <c r="D63" s="16" t="n">
        <v>226</v>
      </c>
      <c r="E63" s="16" t="n">
        <v>212</v>
      </c>
      <c r="F63" s="17" t="n">
        <f aca="false">(E63/D63)-1</f>
        <v>-0.0619469026548672</v>
      </c>
      <c r="G63" s="18" t="n">
        <v>183</v>
      </c>
      <c r="H63" s="17" t="n">
        <f aca="false">(G63/E63)-1</f>
        <v>-0.136792452830189</v>
      </c>
    </row>
    <row r="64" customFormat="false" ht="20.1" hidden="false" customHeight="true" outlineLevel="0" collapsed="false">
      <c r="A64" s="13"/>
      <c r="B64" s="14" t="s">
        <v>231</v>
      </c>
      <c r="C64" s="15" t="s">
        <v>232</v>
      </c>
      <c r="D64" s="16" t="n">
        <v>148</v>
      </c>
      <c r="E64" s="16" t="n">
        <v>163</v>
      </c>
      <c r="F64" s="17" t="n">
        <f aca="false">(E64/D64)-1</f>
        <v>0.101351351351351</v>
      </c>
      <c r="G64" s="18" t="n">
        <v>164</v>
      </c>
      <c r="H64" s="17" t="n">
        <f aca="false">(G64/E64)-1</f>
        <v>0.00613496932515334</v>
      </c>
    </row>
    <row r="65" customFormat="false" ht="20.1" hidden="false" customHeight="true" outlineLevel="0" collapsed="false">
      <c r="A65" s="13"/>
      <c r="B65" s="14" t="s">
        <v>233</v>
      </c>
      <c r="C65" s="15" t="s">
        <v>234</v>
      </c>
      <c r="D65" s="16" t="n">
        <v>292</v>
      </c>
      <c r="E65" s="16" t="n">
        <v>209</v>
      </c>
      <c r="F65" s="17" t="n">
        <f aca="false">(E65/D65)-1</f>
        <v>-0.284246575342466</v>
      </c>
      <c r="G65" s="18" t="n">
        <v>163</v>
      </c>
      <c r="H65" s="17" t="n">
        <f aca="false">(G65/E65)-1</f>
        <v>-0.220095693779904</v>
      </c>
    </row>
    <row r="66" customFormat="false" ht="20.1" hidden="false" customHeight="true" outlineLevel="0" collapsed="false">
      <c r="A66" s="13"/>
      <c r="B66" s="14" t="s">
        <v>235</v>
      </c>
      <c r="C66" s="15" t="s">
        <v>236</v>
      </c>
      <c r="D66" s="16" t="n">
        <v>131</v>
      </c>
      <c r="E66" s="16" t="n">
        <v>116</v>
      </c>
      <c r="F66" s="17" t="n">
        <f aca="false">(E66/D66)-1</f>
        <v>-0.114503816793893</v>
      </c>
      <c r="G66" s="18" t="n">
        <v>113</v>
      </c>
      <c r="H66" s="17" t="n">
        <f aca="false">(G66/E66)-1</f>
        <v>-0.0258620689655172</v>
      </c>
    </row>
    <row r="67" customFormat="false" ht="20.1" hidden="false" customHeight="true" outlineLevel="0" collapsed="false">
      <c r="A67" s="13"/>
      <c r="B67" s="14" t="s">
        <v>237</v>
      </c>
      <c r="C67" s="15" t="s">
        <v>238</v>
      </c>
      <c r="D67" s="16" t="n">
        <v>163</v>
      </c>
      <c r="E67" s="16" t="n">
        <v>110</v>
      </c>
      <c r="F67" s="17" t="n">
        <f aca="false">(E67/D67)-1</f>
        <v>-0.325153374233129</v>
      </c>
      <c r="G67" s="18"/>
      <c r="H67" s="17"/>
    </row>
    <row r="68" customFormat="false" ht="20.1" hidden="false" customHeight="true" outlineLevel="0" collapsed="false">
      <c r="A68" s="13"/>
      <c r="B68" s="14" t="s">
        <v>239</v>
      </c>
      <c r="C68" s="15" t="s">
        <v>240</v>
      </c>
      <c r="D68" s="16" t="n">
        <v>104</v>
      </c>
      <c r="E68" s="16"/>
      <c r="F68" s="17"/>
      <c r="G68" s="18"/>
      <c r="H68" s="17"/>
    </row>
    <row r="69" customFormat="false" ht="20.1" hidden="false" customHeight="true" outlineLevel="0" collapsed="false">
      <c r="A69" s="13"/>
      <c r="B69" s="14" t="s">
        <v>241</v>
      </c>
      <c r="C69" s="15" t="s">
        <v>242</v>
      </c>
      <c r="D69" s="16" t="n">
        <v>302</v>
      </c>
      <c r="E69" s="16"/>
      <c r="F69" s="17"/>
      <c r="G69" s="18"/>
      <c r="H69" s="17"/>
    </row>
    <row r="70" customFormat="false" ht="20.1" hidden="false" customHeight="true" outlineLevel="0" collapsed="false">
      <c r="A70" s="13"/>
      <c r="B70" s="14" t="s">
        <v>243</v>
      </c>
      <c r="C70" s="15" t="s">
        <v>244</v>
      </c>
      <c r="D70" s="16" t="n">
        <v>214</v>
      </c>
      <c r="E70" s="16" t="n">
        <v>223</v>
      </c>
      <c r="F70" s="17" t="n">
        <f aca="false">(E70/D70)-1</f>
        <v>0.0420560747663552</v>
      </c>
      <c r="G70" s="18"/>
      <c r="H70" s="17"/>
    </row>
    <row r="71" customFormat="false" ht="20.1" hidden="false" customHeight="true" outlineLevel="0" collapsed="false">
      <c r="A71" s="13"/>
      <c r="B71" s="14" t="s">
        <v>245</v>
      </c>
      <c r="C71" s="15" t="s">
        <v>246</v>
      </c>
      <c r="D71" s="16" t="n">
        <v>313</v>
      </c>
      <c r="E71" s="16"/>
      <c r="F71" s="17"/>
      <c r="G71" s="18"/>
      <c r="H71" s="17"/>
    </row>
    <row r="72" customFormat="false" ht="8.25" hidden="false" customHeight="true" outlineLevel="0" collapsed="false">
      <c r="A72" s="13"/>
      <c r="B72" s="19"/>
      <c r="C72" s="20"/>
      <c r="D72" s="31"/>
      <c r="E72" s="31"/>
      <c r="F72" s="32"/>
      <c r="G72" s="33"/>
      <c r="H72" s="34"/>
    </row>
    <row r="73" customFormat="false" ht="20.1" hidden="false" customHeight="true" outlineLevel="0" collapsed="false">
      <c r="A73" s="13"/>
      <c r="B73" s="25"/>
      <c r="C73" s="15" t="s">
        <v>247</v>
      </c>
      <c r="D73" s="16" t="n">
        <v>22066</v>
      </c>
      <c r="E73" s="16" t="n">
        <v>21086</v>
      </c>
      <c r="F73" s="17" t="n">
        <f aca="false">(E73/D73)-1</f>
        <v>-0.0444122178917792</v>
      </c>
      <c r="G73" s="18" t="n">
        <v>19734</v>
      </c>
      <c r="H73" s="17" t="n">
        <f aca="false">(G73/E73)-1</f>
        <v>-0.064118372379778</v>
      </c>
    </row>
    <row r="74" customFormat="false" ht="15" hidden="false" customHeight="false" outlineLevel="0" collapsed="false">
      <c r="A74" s="13"/>
      <c r="B74" s="26" t="s">
        <v>123</v>
      </c>
      <c r="C74" s="27"/>
      <c r="D74" s="27"/>
      <c r="E74" s="27"/>
      <c r="F74" s="27"/>
      <c r="G74" s="28"/>
      <c r="H74" s="28"/>
    </row>
    <row r="75" customFormat="false" ht="15" hidden="false" customHeight="true" outlineLevel="0" collapsed="false">
      <c r="B75" s="29" t="s">
        <v>167</v>
      </c>
      <c r="C75" s="30"/>
      <c r="D75" s="30"/>
      <c r="E75" s="30"/>
      <c r="F75" s="1"/>
      <c r="G75" s="1"/>
      <c r="H75" s="1"/>
    </row>
    <row r="76" customFormat="false" ht="15" hidden="false" customHeight="true" outlineLevel="0" collapsed="false">
      <c r="B76" s="29" t="s">
        <v>168</v>
      </c>
      <c r="C76" s="30"/>
      <c r="D76" s="30"/>
      <c r="E76" s="30"/>
      <c r="F76" s="1"/>
      <c r="G76" s="1"/>
      <c r="H76" s="1"/>
    </row>
    <row r="77" customFormat="false" ht="15" hidden="false" customHeight="true" outlineLevel="0" collapsed="false">
      <c r="B77" s="29" t="s">
        <v>169</v>
      </c>
      <c r="C77" s="30"/>
      <c r="D77" s="30"/>
      <c r="E77" s="30"/>
      <c r="F77" s="1"/>
      <c r="G77" s="1"/>
      <c r="H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</sheetData>
  <sheetProtection sheet="true" password="cf65" objects="true" scenarios="true" selectLockedCells="true" selectUnlockedCells="true"/>
  <mergeCells count="5">
    <mergeCell ref="B2:H2"/>
    <mergeCell ref="B3:C3"/>
    <mergeCell ref="D3:H3"/>
    <mergeCell ref="B4:C4"/>
    <mergeCell ref="B5:H5"/>
  </mergeCells>
  <conditionalFormatting sqref="H6:H73 F6:F73">
    <cfRule type="cellIs" priority="2" operator="lessThan" aboveAverage="0" equalAverage="0" bottom="0" percent="0" rank="0" text="" dxfId="88">
      <formula>-0.01</formula>
    </cfRule>
    <cfRule type="cellIs" priority="3" operator="greaterThan" aboveAverage="0" equalAverage="0" bottom="0" percent="0" rank="0" text="" dxfId="89">
      <formula>0</formula>
    </cfRule>
    <cfRule type="cellIs" priority="4" operator="greaterThan" aboveAverage="0" equalAverage="0" bottom="0" percent="0" rank="0" text="" dxfId="90">
      <formula>0</formula>
    </cfRule>
  </conditionalFormatting>
  <conditionalFormatting sqref="H6:H73 F6:F73">
    <cfRule type="cellIs" priority="5" operator="lessThan" aboveAverage="0" equalAverage="0" bottom="0" percent="0" rank="0" text="" dxfId="91">
      <formula>-0.0001</formula>
    </cfRule>
  </conditionalFormatting>
  <conditionalFormatting sqref="F73">
    <cfRule type="cellIs" priority="6" operator="lessThan" aboveAverage="0" equalAverage="0" bottom="0" percent="0" rank="0" text="" dxfId="92">
      <formula>-0.01</formula>
    </cfRule>
    <cfRule type="cellIs" priority="7" operator="greaterThan" aboveAverage="0" equalAverage="0" bottom="0" percent="0" rank="0" text="" dxfId="93">
      <formula>0</formula>
    </cfRule>
    <cfRule type="cellIs" priority="8" operator="greaterThan" aboveAverage="0" equalAverage="0" bottom="0" percent="0" rank="0" text="" dxfId="94">
      <formula>0</formula>
    </cfRule>
  </conditionalFormatting>
  <conditionalFormatting sqref="F73">
    <cfRule type="cellIs" priority="9" operator="lessThan" aboveAverage="0" equalAverage="0" bottom="0" percent="0" rank="0" text="" dxfId="95">
      <formula>-0.0001</formula>
    </cfRule>
  </conditionalFormatting>
  <conditionalFormatting sqref="F73">
    <cfRule type="cellIs" priority="10" operator="lessThan" aboveAverage="0" equalAverage="0" bottom="0" percent="0" rank="0" text="" dxfId="96">
      <formula>-0.01</formula>
    </cfRule>
    <cfRule type="cellIs" priority="11" operator="greaterThan" aboveAverage="0" equalAverage="0" bottom="0" percent="0" rank="0" text="" dxfId="97">
      <formula>0</formula>
    </cfRule>
    <cfRule type="cellIs" priority="12" operator="greaterThan" aboveAverage="0" equalAverage="0" bottom="0" percent="0" rank="0" text="" dxfId="98">
      <formula>0</formula>
    </cfRule>
  </conditionalFormatting>
  <conditionalFormatting sqref="F73">
    <cfRule type="cellIs" priority="13" operator="lessThan" aboveAverage="0" equalAverage="0" bottom="0" percent="0" rank="0" text="" dxfId="99">
      <formula>-0.0001</formula>
    </cfRule>
  </conditionalFormatting>
  <conditionalFormatting sqref="F73">
    <cfRule type="cellIs" priority="14" operator="lessThan" aboveAverage="0" equalAverage="0" bottom="0" percent="0" rank="0" text="" dxfId="100">
      <formula>-0.01</formula>
    </cfRule>
    <cfRule type="cellIs" priority="15" operator="greaterThan" aboveAverage="0" equalAverage="0" bottom="0" percent="0" rank="0" text="" dxfId="101">
      <formula>0</formula>
    </cfRule>
    <cfRule type="cellIs" priority="16" operator="greaterThan" aboveAverage="0" equalAverage="0" bottom="0" percent="0" rank="0" text="" dxfId="102">
      <formula>0</formula>
    </cfRule>
  </conditionalFormatting>
  <conditionalFormatting sqref="F73">
    <cfRule type="cellIs" priority="17" operator="lessThan" aboveAverage="0" equalAverage="0" bottom="0" percent="0" rank="0" text="" dxfId="103">
      <formula>-0.0001</formula>
    </cfRule>
  </conditionalFormatting>
  <conditionalFormatting sqref="H6:H71">
    <cfRule type="cellIs" priority="18" operator="lessThan" aboveAverage="0" equalAverage="0" bottom="0" percent="0" rank="0" text="" dxfId="104">
      <formula>0</formula>
    </cfRule>
  </conditionalFormatting>
  <conditionalFormatting sqref="H6:H71">
    <cfRule type="cellIs" priority="19" operator="greaterThan" aboveAverage="0" equalAverage="0" bottom="0" percent="0" rank="0" text="" dxfId="105">
      <formula>0.001</formula>
    </cfRule>
  </conditionalFormatting>
  <conditionalFormatting sqref="H6:H71">
    <cfRule type="cellIs" priority="20" operator="greaterThan" aboveAverage="0" equalAverage="0" bottom="0" percent="0" rank="0" text="" dxfId="106">
      <formula>0.001</formula>
    </cfRule>
    <cfRule type="cellIs" priority="21" operator="lessThan" aboveAverage="0" equalAverage="0" bottom="0" percent="0" rank="0" text="" dxfId="107">
      <formula>0</formula>
    </cfRule>
  </conditionalFormatting>
  <conditionalFormatting sqref="H73">
    <cfRule type="cellIs" priority="22" operator="lessThan" aboveAverage="0" equalAverage="0" bottom="0" percent="0" rank="0" text="" dxfId="108">
      <formula>-0.01</formula>
    </cfRule>
    <cfRule type="cellIs" priority="23" operator="greaterThan" aboveAverage="0" equalAverage="0" bottom="0" percent="0" rank="0" text="" dxfId="109">
      <formula>0</formula>
    </cfRule>
    <cfRule type="cellIs" priority="24" operator="greaterThan" aboveAverage="0" equalAverage="0" bottom="0" percent="0" rank="0" text="" dxfId="110">
      <formula>0</formula>
    </cfRule>
  </conditionalFormatting>
  <conditionalFormatting sqref="H73">
    <cfRule type="cellIs" priority="25" operator="lessThan" aboveAverage="0" equalAverage="0" bottom="0" percent="0" rank="0" text="" dxfId="111">
      <formula>-0.0001</formula>
    </cfRule>
  </conditionalFormatting>
  <conditionalFormatting sqref="H73">
    <cfRule type="cellIs" priority="26" operator="lessThan" aboveAverage="0" equalAverage="0" bottom="0" percent="0" rank="0" text="" dxfId="112">
      <formula>-0.01</formula>
    </cfRule>
    <cfRule type="cellIs" priority="27" operator="greaterThan" aboveAverage="0" equalAverage="0" bottom="0" percent="0" rank="0" text="" dxfId="113">
      <formula>0</formula>
    </cfRule>
    <cfRule type="cellIs" priority="28" operator="greaterThan" aboveAverage="0" equalAverage="0" bottom="0" percent="0" rank="0" text="" dxfId="114">
      <formula>0</formula>
    </cfRule>
  </conditionalFormatting>
  <conditionalFormatting sqref="H73">
    <cfRule type="cellIs" priority="29" operator="lessThan" aboveAverage="0" equalAverage="0" bottom="0" percent="0" rank="0" text="" dxfId="115">
      <formula>-0.0001</formula>
    </cfRule>
  </conditionalFormatting>
  <conditionalFormatting sqref="H73">
    <cfRule type="cellIs" priority="30" operator="lessThan" aboveAverage="0" equalAverage="0" bottom="0" percent="0" rank="0" text="" dxfId="116">
      <formula>0</formula>
    </cfRule>
  </conditionalFormatting>
  <conditionalFormatting sqref="H73">
    <cfRule type="cellIs" priority="31" operator="greaterThan" aboveAverage="0" equalAverage="0" bottom="0" percent="0" rank="0" text="" dxfId="117">
      <formula>0.001</formula>
    </cfRule>
  </conditionalFormatting>
  <conditionalFormatting sqref="H73">
    <cfRule type="cellIs" priority="32" operator="greaterThan" aboveAverage="0" equalAverage="0" bottom="0" percent="0" rank="0" text="" dxfId="118">
      <formula>0.001</formula>
    </cfRule>
    <cfRule type="cellIs" priority="33" operator="lessThan" aboveAverage="0" equalAverage="0" bottom="0" percent="0" rank="0" text="" dxfId="119">
      <formula>0</formula>
    </cfRule>
  </conditionalFormatting>
  <conditionalFormatting sqref="H73">
    <cfRule type="cellIs" priority="34" operator="lessThan" aboveAverage="0" equalAverage="0" bottom="0" percent="0" rank="0" text="" dxfId="120">
      <formula>-0.01</formula>
    </cfRule>
    <cfRule type="cellIs" priority="35" operator="greaterThan" aboveAverage="0" equalAverage="0" bottom="0" percent="0" rank="0" text="" dxfId="121">
      <formula>0</formula>
    </cfRule>
    <cfRule type="cellIs" priority="36" operator="greaterThan" aboveAverage="0" equalAverage="0" bottom="0" percent="0" rank="0" text="" dxfId="122">
      <formula>0</formula>
    </cfRule>
  </conditionalFormatting>
  <conditionalFormatting sqref="H73">
    <cfRule type="cellIs" priority="37" operator="lessThan" aboveAverage="0" equalAverage="0" bottom="0" percent="0" rank="0" text="" dxfId="123">
      <formula>-0.0001</formula>
    </cfRule>
  </conditionalFormatting>
  <conditionalFormatting sqref="F73 H73">
    <cfRule type="cellIs" priority="38" operator="lessThan" aboveAverage="0" equalAverage="0" bottom="0" percent="0" rank="0" text="" dxfId="124">
      <formula>-0.01</formula>
    </cfRule>
    <cfRule type="cellIs" priority="39" operator="greaterThan" aboveAverage="0" equalAverage="0" bottom="0" percent="0" rank="0" text="" dxfId="125">
      <formula>0</formula>
    </cfRule>
    <cfRule type="cellIs" priority="40" operator="greaterThan" aboveAverage="0" equalAverage="0" bottom="0" percent="0" rank="0" text="" dxfId="126">
      <formula>0</formula>
    </cfRule>
  </conditionalFormatting>
  <conditionalFormatting sqref="F73 H73">
    <cfRule type="cellIs" priority="41" operator="lessThan" aboveAverage="0" equalAverage="0" bottom="0" percent="0" rank="0" text="" dxfId="127">
      <formula>-0.0001</formula>
    </cfRule>
  </conditionalFormatting>
  <conditionalFormatting sqref="F73">
    <cfRule type="cellIs" priority="42" operator="lessThan" aboveAverage="0" equalAverage="0" bottom="0" percent="0" rank="0" text="" dxfId="128">
      <formula>-0.01</formula>
    </cfRule>
    <cfRule type="cellIs" priority="43" operator="greaterThan" aboveAverage="0" equalAverage="0" bottom="0" percent="0" rank="0" text="" dxfId="129">
      <formula>0</formula>
    </cfRule>
    <cfRule type="cellIs" priority="44" operator="greaterThan" aboveAverage="0" equalAverage="0" bottom="0" percent="0" rank="0" text="" dxfId="130">
      <formula>0</formula>
    </cfRule>
  </conditionalFormatting>
  <conditionalFormatting sqref="F73">
    <cfRule type="cellIs" priority="45" operator="lessThan" aboveAverage="0" equalAverage="0" bottom="0" percent="0" rank="0" text="" dxfId="131">
      <formula>-0.0001</formula>
    </cfRule>
  </conditionalFormatting>
  <conditionalFormatting sqref="H73">
    <cfRule type="cellIs" priority="46" operator="lessThan" aboveAverage="0" equalAverage="0" bottom="0" percent="0" rank="0" text="" dxfId="132">
      <formula>0</formula>
    </cfRule>
  </conditionalFormatting>
  <conditionalFormatting sqref="H73">
    <cfRule type="cellIs" priority="47" operator="greaterThan" aboveAverage="0" equalAverage="0" bottom="0" percent="0" rank="0" text="" dxfId="133">
      <formula>0.001</formula>
    </cfRule>
  </conditionalFormatting>
  <conditionalFormatting sqref="H73">
    <cfRule type="cellIs" priority="48" operator="greaterThan" aboveAverage="0" equalAverage="0" bottom="0" percent="0" rank="0" text="" dxfId="134">
      <formula>0.001</formula>
    </cfRule>
    <cfRule type="cellIs" priority="49" operator="lessThan" aboveAverage="0" equalAverage="0" bottom="0" percent="0" rank="0" text="" dxfId="135">
      <formula>0</formula>
    </cfRule>
  </conditionalFormatting>
  <conditionalFormatting sqref="H73">
    <cfRule type="cellIs" priority="50" operator="lessThan" aboveAverage="0" equalAverage="0" bottom="0" percent="0" rank="0" text="" dxfId="136">
      <formula>-0.01</formula>
    </cfRule>
    <cfRule type="cellIs" priority="51" operator="greaterThan" aboveAverage="0" equalAverage="0" bottom="0" percent="0" rank="0" text="" dxfId="137">
      <formula>0</formula>
    </cfRule>
    <cfRule type="cellIs" priority="52" operator="greaterThan" aboveAverage="0" equalAverage="0" bottom="0" percent="0" rank="0" text="" dxfId="138">
      <formula>0</formula>
    </cfRule>
  </conditionalFormatting>
  <conditionalFormatting sqref="H73">
    <cfRule type="cellIs" priority="53" operator="lessThan" aboveAverage="0" equalAverage="0" bottom="0" percent="0" rank="0" text="" dxfId="139">
      <formula>-0.0001</formula>
    </cfRule>
  </conditionalFormatting>
  <conditionalFormatting sqref="F73">
    <cfRule type="cellIs" priority="54" operator="lessThan" aboveAverage="0" equalAverage="0" bottom="0" percent="0" rank="0" text="" dxfId="140">
      <formula>-0.01</formula>
    </cfRule>
    <cfRule type="cellIs" priority="55" operator="greaterThan" aboveAverage="0" equalAverage="0" bottom="0" percent="0" rank="0" text="" dxfId="141">
      <formula>0</formula>
    </cfRule>
    <cfRule type="cellIs" priority="56" operator="greaterThan" aboveAverage="0" equalAverage="0" bottom="0" percent="0" rank="0" text="" dxfId="142">
      <formula>0</formula>
    </cfRule>
  </conditionalFormatting>
  <conditionalFormatting sqref="F73">
    <cfRule type="cellIs" priority="57" operator="lessThan" aboveAverage="0" equalAverage="0" bottom="0" percent="0" rank="0" text="" dxfId="143">
      <formula>-0.0001</formula>
    </cfRule>
  </conditionalFormatting>
  <conditionalFormatting sqref="H73">
    <cfRule type="cellIs" priority="58" operator="lessThan" aboveAverage="0" equalAverage="0" bottom="0" percent="0" rank="0" text="" dxfId="144">
      <formula>0</formula>
    </cfRule>
  </conditionalFormatting>
  <conditionalFormatting sqref="H73">
    <cfRule type="cellIs" priority="59" operator="greaterThan" aboveAverage="0" equalAverage="0" bottom="0" percent="0" rank="0" text="" dxfId="145">
      <formula>0.001</formula>
    </cfRule>
  </conditionalFormatting>
  <conditionalFormatting sqref="H73">
    <cfRule type="cellIs" priority="60" operator="greaterThan" aboveAverage="0" equalAverage="0" bottom="0" percent="0" rank="0" text="" dxfId="146">
      <formula>0.001</formula>
    </cfRule>
    <cfRule type="cellIs" priority="61" operator="lessThan" aboveAverage="0" equalAverage="0" bottom="0" percent="0" rank="0" text="" dxfId="147">
      <formula>0</formula>
    </cfRule>
  </conditionalFormatting>
  <conditionalFormatting sqref="H73">
    <cfRule type="cellIs" priority="62" operator="lessThan" aboveAverage="0" equalAverage="0" bottom="0" percent="0" rank="0" text="" dxfId="148">
      <formula>-0.01</formula>
    </cfRule>
    <cfRule type="cellIs" priority="63" operator="greaterThan" aboveAverage="0" equalAverage="0" bottom="0" percent="0" rank="0" text="" dxfId="149">
      <formula>0</formula>
    </cfRule>
    <cfRule type="cellIs" priority="64" operator="greaterThan" aboveAverage="0" equalAverage="0" bottom="0" percent="0" rank="0" text="" dxfId="150">
      <formula>0</formula>
    </cfRule>
  </conditionalFormatting>
  <conditionalFormatting sqref="H73">
    <cfRule type="cellIs" priority="65" operator="lessThan" aboveAverage="0" equalAverage="0" bottom="0" percent="0" rank="0" text="" dxfId="151">
      <formula>-0.0001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1:31Z</dcterms:created>
  <dc:creator>roseano</dc:creator>
  <dc:description/>
  <dc:language>en-US</dc:language>
  <cp:lastModifiedBy>Serena</cp:lastModifiedBy>
  <cp:lastPrinted>2013-02-07T15:57:19Z</cp:lastPrinted>
  <dcterms:modified xsi:type="dcterms:W3CDTF">2013-05-27T17:15:09Z</dcterms:modified>
  <cp:revision>0</cp:revision>
  <dc:subject/>
  <dc:title/>
</cp:coreProperties>
</file>